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FORCINGS" sheetId="1" state="visible" r:id="rId2"/>
    <sheet name="FORC_PLOT" sheetId="2" state="visible" r:id="rId3"/>
    <sheet name="CLIMATE MODEL" sheetId="3" state="visible" r:id="rId4"/>
    <sheet name="TEMP_PLOT" sheetId="4" state="visible" r:id="rId5"/>
    <sheet name="TEMP_PLOT_1850" sheetId="5" state="visible" r:id="rId6"/>
    <sheet name="EQUIL_TEMP_PLOT" sheetId="6" state="visible" r:id="rId7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2" name="solver_adj" vbProcedure="false">'CLIMATE MODEL'!$D$17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_Fill" vbProcedure="false">'CLIMATE MODEL'!$J$65:$J$69</definedName>
    <definedName function="false" hidden="false" localSheetId="2" name="_Regression_Int" vbProcedure="false">1</definedName>
    <definedName function="false" hidden="false" localSheetId="2" name="_Table2_In1" vbProcedure="false">'CLIMATE MODEL'!$D$20</definedName>
    <definedName function="false" hidden="false" localSheetId="2" name="_Table2_In2" vbProcedure="false">'CLIMATE MODEL'!$D$23</definedName>
    <definedName function="false" hidden="false" localSheetId="2" name="_Table2_Out" vbProcedure="false">'CLIMATE MODEL'!$J$35:$V$40</definedName>
    <definedName function="false" hidden="false" localSheetId="2" name="__123Graph_A" vbProcedure="false">#REF!</definedName>
    <definedName function="false" hidden="false" localSheetId="2" name="__123Graph_ADS1" vbProcedure="false">#REF!</definedName>
    <definedName function="false" hidden="false" localSheetId="2" name="__123Graph_B" vbProcedure="false">#REF!</definedName>
    <definedName function="false" hidden="false" localSheetId="2" name="__123Graph_BDS1" vbProcedure="false">#REF!</definedName>
    <definedName function="false" hidden="false" localSheetId="2" name="__123Graph_X" vbProcedure="false">'CLIMATE MODEL'!$A$32:$A$184</definedName>
    <definedName function="false" hidden="false" localSheetId="2" name="__123Graph_XDS1" vbProcedure="false">'CLIMATE MODEL'!$A$3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b val="true"/>
        <sz val="12"/>
        <rFont val="Times New Roman"/>
        <family val="1"/>
      </rPr>
      <t xml:space="preserve">RADIATIVE FORCING TIME SERIES: </t>
    </r>
    <r>
      <rPr>
        <sz val="12"/>
        <rFont val="Times New Roman"/>
        <family val="1"/>
      </rPr>
      <t xml:space="preserve">This sheet includes time series of anthropogenic and natural radiative forcings </t>
    </r>
  </si>
  <si>
    <t xml:space="preserve">from the work of Myhre, G., Myhre, A. and Stordal, F., 2001, Historical Evolution of Radiative Forcing </t>
  </si>
  <si>
    <t xml:space="preserve">of Climate, Atmospheric Environment, 35:2361-2373. The data used here are forcings relative to 1750.</t>
  </si>
  <si>
    <t xml:space="preserve">A mild "extrapolation" has been applied to extend the data from 1995 to 2006. New WMGG data has been added from NOAA.</t>
  </si>
  <si>
    <t xml:space="preserve">Modifed by Piers Forster March 2002, Ed Hawkins 2006, 2007</t>
  </si>
  <si>
    <t xml:space="preserve">The forcings included in the climate model are controlled using the "SCALING" row. If you want to </t>
  </si>
  <si>
    <t xml:space="preserve">include a forcing as given by Myhre et al. (2001), then the SCALING for that column should be 1.</t>
  </si>
  <si>
    <t xml:space="preserve">If you want to turn it off, it should be zero. Or you can scale the forcing by a constant multiplicative</t>
  </si>
  <si>
    <t xml:space="preserve">factor to change its size (or even sign!) In addition, the user can add their own forcing by including</t>
  </si>
  <si>
    <r>
      <rPr>
        <sz val="12"/>
        <rFont val="Times New Roman"/>
        <family val="1"/>
      </rPr>
      <t xml:space="preserve">values in column L, and turn them on using the column L scaling. The total forcing is shown in chart </t>
    </r>
    <r>
      <rPr>
        <b val="true"/>
        <sz val="12"/>
        <rFont val="Times New Roman"/>
        <family val="1"/>
      </rPr>
      <t xml:space="preserve">FORC_PLOT</t>
    </r>
  </si>
  <si>
    <t xml:space="preserve">----- ANTHROPOGENIC -----</t>
  </si>
  <si>
    <t xml:space="preserve">----- NATURAL -----</t>
  </si>
  <si>
    <t xml:space="preserve">Trop </t>
  </si>
  <si>
    <t xml:space="preserve">Strat</t>
  </si>
  <si>
    <t xml:space="preserve">Fossil Fuel </t>
  </si>
  <si>
    <t xml:space="preserve">Black</t>
  </si>
  <si>
    <t xml:space="preserve">Organic</t>
  </si>
  <si>
    <t xml:space="preserve">Biomass</t>
  </si>
  <si>
    <t xml:space="preserve">Indirect</t>
  </si>
  <si>
    <t xml:space="preserve">YEAR</t>
  </si>
  <si>
    <t xml:space="preserve">WMGG</t>
  </si>
  <si>
    <t xml:space="preserve">O3</t>
  </si>
  <si>
    <t xml:space="preserve">Sulphate</t>
  </si>
  <si>
    <t xml:space="preserve">Carbon</t>
  </si>
  <si>
    <t xml:space="preserve">Burning</t>
  </si>
  <si>
    <t xml:space="preserve">Aerosol</t>
  </si>
  <si>
    <t xml:space="preserve">Solar</t>
  </si>
  <si>
    <t xml:space="preserve">Volcanic</t>
  </si>
  <si>
    <t xml:space="preserve">User</t>
  </si>
  <si>
    <t xml:space="preserve">TOTAL</t>
  </si>
  <si>
    <t xml:space="preserve">SCALING</t>
  </si>
  <si>
    <r>
      <rPr>
        <b val="true"/>
        <sz val="12"/>
        <rFont val="Times New Roman"/>
        <family val="1"/>
      </rPr>
      <t xml:space="preserve">SIMPLE CLIMATE MODEL: </t>
    </r>
    <r>
      <rPr>
        <sz val="12"/>
        <rFont val="Times New Roman"/>
        <family val="1"/>
      </rPr>
      <t xml:space="preserve">This is a simple global mean, zero-dimensional, climate model following the</t>
    </r>
  </si>
  <si>
    <t xml:space="preserve">methodology of Hansen, J, Johnson, D., Lacis, A., Lebedeff, S., Lee, P., Rind, D. and Russell, G. 1981</t>
  </si>
  <si>
    <t xml:space="preserve">Climate Impact of Increasing Atmospheric Carbon Dioxide, Science, 213:957-966.</t>
  </si>
  <si>
    <t xml:space="preserve">Created by Keith Shine. Modified by Piers Forster 2002, Ed Hawkins 2006, 2007</t>
  </si>
  <si>
    <t xml:space="preserve">It includes a mixed-layer ocean (typically 100 metres deep) coupled to a deep ocean by diffusion.</t>
  </si>
  <si>
    <r>
      <rPr>
        <sz val="12"/>
        <rFont val="Times New Roman"/>
        <family val="1"/>
      </rPr>
      <t xml:space="preserve">It uses the radiative forcing time series from column M of the </t>
    </r>
    <r>
      <rPr>
        <b val="true"/>
        <sz val="12"/>
        <rFont val="Times New Roman"/>
        <family val="1"/>
      </rPr>
      <t xml:space="preserve">FORCING</t>
    </r>
    <r>
      <rPr>
        <sz val="12"/>
        <rFont val="Times New Roman"/>
        <family val="1"/>
      </rPr>
      <t xml:space="preserve"> sheet. The results, as an anomaly from </t>
    </r>
  </si>
  <si>
    <t xml:space="preserve">1961-1990 means, are compared against the HadCRUT3v global temperature dataset created by</t>
  </si>
  <si>
    <t xml:space="preserve">the Hadley Centre and the Climatic Research Unit at UEA (Brohan et al., 2006, J. Geophys Research 111, D12106)</t>
  </si>
  <si>
    <r>
      <rPr>
        <sz val="12"/>
        <rFont val="Times New Roman"/>
        <family val="1"/>
      </rPr>
      <t xml:space="preserve">in Chart </t>
    </r>
    <r>
      <rPr>
        <b val="true"/>
        <sz val="12"/>
        <rFont val="Times New Roman"/>
        <family val="1"/>
      </rPr>
      <t xml:space="preserve">TEMP_PLOT. </t>
    </r>
    <r>
      <rPr>
        <sz val="12"/>
        <rFont val="Times New Roman"/>
        <family val="1"/>
      </rPr>
      <t xml:space="preserve">It is also shown as absolute temperature change since 1850 and compared</t>
    </r>
  </si>
  <si>
    <t xml:space="preserve">against the equilibrium temperature change (i.e. the temperature change that would result from applying a </t>
  </si>
  <si>
    <t xml:space="preserve">particular year's forcing until the system reached equilibrium) to give an idea of the "hidden" warming in the</t>
  </si>
  <si>
    <r>
      <rPr>
        <sz val="12"/>
        <rFont val="Times New Roman"/>
        <family val="1"/>
      </rPr>
      <t xml:space="preserve">system, in chart </t>
    </r>
    <r>
      <rPr>
        <b val="true"/>
        <sz val="12"/>
        <rFont val="Times New Roman"/>
        <family val="1"/>
      </rPr>
      <t xml:space="preserve">EQUIL_TEMP_PLOT</t>
    </r>
    <r>
      <rPr>
        <sz val="12"/>
        <rFont val="Times New Roman"/>
        <family val="1"/>
      </rPr>
      <t xml:space="preserve">. The sheet </t>
    </r>
    <r>
      <rPr>
        <b val="true"/>
        <sz val="12"/>
        <rFont val="Times New Roman"/>
        <family val="1"/>
      </rPr>
      <t xml:space="preserve">TEMP_PLOT_1850</t>
    </r>
    <r>
      <rPr>
        <sz val="12"/>
        <rFont val="Times New Roman"/>
        <family val="1"/>
      </rPr>
      <t xml:space="preserve"> is the same as </t>
    </r>
    <r>
      <rPr>
        <b val="true"/>
        <sz val="12"/>
        <rFont val="Times New Roman"/>
        <family val="1"/>
      </rPr>
      <t xml:space="preserve">TEMP_PLOT</t>
    </r>
    <r>
      <rPr>
        <sz val="12"/>
        <rFont val="Times New Roman"/>
        <family val="1"/>
      </rPr>
      <t xml:space="preserve">,</t>
    </r>
  </si>
  <si>
    <t xml:space="preserve">but plotted relative to the 1850-1879 average.</t>
  </si>
  <si>
    <t xml:space="preserve">The user will probably wish to vary the climate feedback, to explore the impact of changing this on the</t>
  </si>
  <si>
    <r>
      <rPr>
        <sz val="12"/>
        <rFont val="Times New Roman"/>
        <family val="1"/>
      </rPr>
      <t xml:space="preserve">"quality" of the climate simulation. This can be monitored using the </t>
    </r>
    <r>
      <rPr>
        <sz val="12"/>
        <rFont val="Symbol"/>
        <family val="5"/>
        <charset val="2"/>
      </rPr>
      <t xml:space="preserve">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rror between model and observations.</t>
    </r>
  </si>
  <si>
    <t xml:space="preserve">Climate Feedback (Y)</t>
  </si>
  <si>
    <t xml:space="preserve">(W/sqm)/K</t>
  </si>
  <si>
    <r>
      <rPr>
        <b val="true"/>
        <sz val="12"/>
        <color rgb="FF000000"/>
        <rFont val="Symbol"/>
        <family val="5"/>
        <charset val="2"/>
      </rPr>
      <t xml:space="preserve">c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 error</t>
    </r>
  </si>
  <si>
    <t xml:space="preserve">climate sensitivity</t>
  </si>
  <si>
    <t xml:space="preserve">K/(W/sqm)</t>
  </si>
  <si>
    <t xml:space="preserve">! DO NOT CHANGE</t>
  </si>
  <si>
    <t xml:space="preserve">mixed-depth</t>
  </si>
  <si>
    <t xml:space="preserve">metres</t>
  </si>
  <si>
    <t xml:space="preserve">deep-depth</t>
  </si>
  <si>
    <t xml:space="preserve">diffusivity</t>
  </si>
  <si>
    <t xml:space="preserve">m^2/sec</t>
  </si>
  <si>
    <t xml:space="preserve">time step</t>
  </si>
  <si>
    <t xml:space="preserve">secs</t>
  </si>
  <si>
    <t xml:space="preserve">cs_mixed</t>
  </si>
  <si>
    <t xml:space="preserve">J/kg</t>
  </si>
  <si>
    <t xml:space="preserve">cs_deep</t>
  </si>
  <si>
    <t xml:space="preserve">Diffusivity*density*specific ht</t>
  </si>
  <si>
    <t xml:space="preserve">J/K/m/sec</t>
  </si>
  <si>
    <t xml:space="preserve">init mixed layer temp</t>
  </si>
  <si>
    <t xml:space="preserve">K</t>
  </si>
  <si>
    <t xml:space="preserve">init deep layer temp</t>
  </si>
  <si>
    <t xml:space="preserve">Relative to 1961-1990</t>
  </si>
  <si>
    <t xml:space="preserve">Rel. to 1850-1879</t>
  </si>
  <si>
    <t xml:space="preserve">Model and equilibrium temperatures</t>
  </si>
  <si>
    <t xml:space="preserve">Global Temperature Data - HadCRUT3v</t>
  </si>
  <si>
    <t xml:space="preserve">Error</t>
  </si>
  <si>
    <t xml:space="preserve">year</t>
  </si>
  <si>
    <t xml:space="preserve">forcing (Wm-2)</t>
  </si>
  <si>
    <t xml:space="preserve">deep dT</t>
  </si>
  <si>
    <t xml:space="preserve">mixed dT </t>
  </si>
  <si>
    <t xml:space="preserve">mixed anom</t>
  </si>
  <si>
    <t xml:space="preserve">equil dT</t>
  </si>
  <si>
    <t xml:space="preserve">equil anom</t>
  </si>
  <si>
    <t xml:space="preserve">Year</t>
  </si>
  <si>
    <t xml:space="preserve"> Anomaly</t>
  </si>
  <si>
    <t xml:space="preserve">Smoothed</t>
  </si>
  <si>
    <t xml:space="preserve">Anom</t>
  </si>
  <si>
    <t xml:space="preserve">Diff^2 / Error^2</t>
  </si>
  <si>
    <t xml:space="preserve">Model Average 1961-1990</t>
  </si>
  <si>
    <t xml:space="preserve">Eqm Avg 61-90</t>
  </si>
  <si>
    <t xml:space="preserve">Avg 1850-1889</t>
  </si>
</sst>
</file>

<file path=xl/styles.xml><?xml version="1.0" encoding="utf-8"?>
<styleSheet xmlns="http://schemas.openxmlformats.org/spreadsheetml/2006/main">
  <numFmts count="13">
    <numFmt numFmtId="164" formatCode="0.00_)"/>
    <numFmt numFmtId="165" formatCode="General_)"/>
    <numFmt numFmtId="166" formatCode="0_)"/>
    <numFmt numFmtId="167" formatCode="0"/>
    <numFmt numFmtId="168" formatCode="dd\-mmm\-yy_)"/>
    <numFmt numFmtId="169" formatCode="0.00"/>
    <numFmt numFmtId="170" formatCode="General"/>
    <numFmt numFmtId="171" formatCode="0.000_)"/>
    <numFmt numFmtId="172" formatCode="0.0_)"/>
    <numFmt numFmtId="173" formatCode="@"/>
    <numFmt numFmtId="174" formatCode="0.00000_)"/>
    <numFmt numFmtId="175" formatCode="0.0E+00_)"/>
    <numFmt numFmtId="176" formatCode="0.00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5"/>
      <charset val="2"/>
    </font>
    <font>
      <sz val="12"/>
      <name val="Symbol"/>
      <family val="5"/>
      <charset val="2"/>
    </font>
    <font>
      <vertAlign val="superscript"/>
      <sz val="12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2"/>
      <color rgb="FF000000"/>
      <name val="Symbol"/>
      <family val="5"/>
      <charset val="2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Courier New"/>
      <family val="0"/>
    </font>
    <font>
      <sz val="10"/>
      <color rgb="FFFF0000"/>
      <name val="Times New Roman"/>
      <family val="1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ADIATIVE FORC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2534473248759"/>
          <c:w val="0.943107889796097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"RADIATIVE FORCING"</c:f>
              <c:strCache>
                <c:ptCount val="1"/>
                <c:pt idx="0">
                  <c:v>RADIATIVE FORC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CINGS!$A$16:$A$172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 </c:v>
                </c:pt>
                <c:pt idx="154">
                  <c:v>2004 </c:v>
                </c:pt>
                <c:pt idx="155">
                  <c:v>2005 </c:v>
                </c:pt>
                <c:pt idx="156">
                  <c:v>2006 </c:v>
                </c:pt>
              </c:strCache>
            </c:strRef>
          </c:cat>
          <c:val>
            <c:numRef>
              <c:f>FORCINGS!$M$16:$M$172</c:f>
              <c:numCache>
                <c:formatCode>General</c:formatCode>
                <c:ptCount val="157"/>
                <c:pt idx="0">
                  <c:v>-0.139</c:v>
                </c:pt>
                <c:pt idx="1">
                  <c:v>-0.153</c:v>
                </c:pt>
                <c:pt idx="2">
                  <c:v>-0.136</c:v>
                </c:pt>
                <c:pt idx="3">
                  <c:v>-0.129</c:v>
                </c:pt>
                <c:pt idx="4">
                  <c:v>-0.151</c:v>
                </c:pt>
                <c:pt idx="5">
                  <c:v>-0.545</c:v>
                </c:pt>
                <c:pt idx="6">
                  <c:v>-1.145</c:v>
                </c:pt>
                <c:pt idx="7">
                  <c:v>-1.366</c:v>
                </c:pt>
                <c:pt idx="8">
                  <c:v>-1.059</c:v>
                </c:pt>
                <c:pt idx="9">
                  <c:v>-0.458</c:v>
                </c:pt>
                <c:pt idx="10">
                  <c:v>-0.214</c:v>
                </c:pt>
                <c:pt idx="11">
                  <c:v>-0.255</c:v>
                </c:pt>
                <c:pt idx="12">
                  <c:v>-0.328</c:v>
                </c:pt>
                <c:pt idx="13">
                  <c:v>-0.347</c:v>
                </c:pt>
                <c:pt idx="14">
                  <c:v>-0.236</c:v>
                </c:pt>
                <c:pt idx="15">
                  <c:v>-0.164</c:v>
                </c:pt>
                <c:pt idx="16">
                  <c:v>-0.145</c:v>
                </c:pt>
                <c:pt idx="17">
                  <c:v>-0.148</c:v>
                </c:pt>
                <c:pt idx="18">
                  <c:v>-0.127</c:v>
                </c:pt>
                <c:pt idx="19">
                  <c:v>-0.097</c:v>
                </c:pt>
                <c:pt idx="20">
                  <c:v>-0.043</c:v>
                </c:pt>
                <c:pt idx="21">
                  <c:v>-0.067</c:v>
                </c:pt>
                <c:pt idx="22">
                  <c:v>-0.094</c:v>
                </c:pt>
                <c:pt idx="23">
                  <c:v>-0.141</c:v>
                </c:pt>
                <c:pt idx="24">
                  <c:v>-0.15</c:v>
                </c:pt>
                <c:pt idx="25">
                  <c:v>-0.21</c:v>
                </c:pt>
                <c:pt idx="26">
                  <c:v>-0.246</c:v>
                </c:pt>
                <c:pt idx="27">
                  <c:v>-0.269</c:v>
                </c:pt>
                <c:pt idx="28">
                  <c:v>-0.235</c:v>
                </c:pt>
                <c:pt idx="29">
                  <c:v>-0.2</c:v>
                </c:pt>
                <c:pt idx="30">
                  <c:v>-0.15</c:v>
                </c:pt>
                <c:pt idx="31">
                  <c:v>-0.114</c:v>
                </c:pt>
                <c:pt idx="32">
                  <c:v>-0.321</c:v>
                </c:pt>
                <c:pt idx="33">
                  <c:v>-1.164</c:v>
                </c:pt>
                <c:pt idx="34">
                  <c:v>-2.412</c:v>
                </c:pt>
                <c:pt idx="35">
                  <c:v>-2.995</c:v>
                </c:pt>
                <c:pt idx="36">
                  <c:v>-2.382</c:v>
                </c:pt>
                <c:pt idx="37">
                  <c:v>-1.452</c:v>
                </c:pt>
                <c:pt idx="38">
                  <c:v>-1.04</c:v>
                </c:pt>
                <c:pt idx="39">
                  <c:v>-1.312</c:v>
                </c:pt>
                <c:pt idx="40">
                  <c:v>-1.266</c:v>
                </c:pt>
                <c:pt idx="41">
                  <c:v>-1.046</c:v>
                </c:pt>
                <c:pt idx="42">
                  <c:v>-0.575</c:v>
                </c:pt>
                <c:pt idx="43">
                  <c:v>-0.302</c:v>
                </c:pt>
                <c:pt idx="44">
                  <c:v>-0.129</c:v>
                </c:pt>
                <c:pt idx="45">
                  <c:v>-0.421</c:v>
                </c:pt>
                <c:pt idx="46">
                  <c:v>-0.65</c:v>
                </c:pt>
                <c:pt idx="47">
                  <c:v>-0.694</c:v>
                </c:pt>
                <c:pt idx="48">
                  <c:v>-0.388</c:v>
                </c:pt>
                <c:pt idx="49">
                  <c:v>-0.166</c:v>
                </c:pt>
                <c:pt idx="50">
                  <c:v>-0.134</c:v>
                </c:pt>
                <c:pt idx="51">
                  <c:v>-0.256</c:v>
                </c:pt>
                <c:pt idx="52">
                  <c:v>-0.803</c:v>
                </c:pt>
                <c:pt idx="53">
                  <c:v>-1.045</c:v>
                </c:pt>
                <c:pt idx="54">
                  <c:v>-1.054</c:v>
                </c:pt>
                <c:pt idx="55">
                  <c:v>-0.599</c:v>
                </c:pt>
                <c:pt idx="56">
                  <c:v>-0.418</c:v>
                </c:pt>
                <c:pt idx="57">
                  <c:v>-0.327</c:v>
                </c:pt>
                <c:pt idx="58">
                  <c:v>-0.255</c:v>
                </c:pt>
                <c:pt idx="59">
                  <c:v>-0.18</c:v>
                </c:pt>
                <c:pt idx="60">
                  <c:v>-0.147</c:v>
                </c:pt>
                <c:pt idx="61">
                  <c:v>-0.443</c:v>
                </c:pt>
                <c:pt idx="62">
                  <c:v>-0.627</c:v>
                </c:pt>
                <c:pt idx="63">
                  <c:v>-0.646</c:v>
                </c:pt>
                <c:pt idx="64">
                  <c:v>-0.318</c:v>
                </c:pt>
                <c:pt idx="65">
                  <c:v>-0.074</c:v>
                </c:pt>
                <c:pt idx="66">
                  <c:v>-0.033</c:v>
                </c:pt>
                <c:pt idx="67">
                  <c:v>0.004</c:v>
                </c:pt>
                <c:pt idx="68">
                  <c:v>-0.002</c:v>
                </c:pt>
                <c:pt idx="69">
                  <c:v>-0.089</c:v>
                </c:pt>
                <c:pt idx="70">
                  <c:v>-0.119</c:v>
                </c:pt>
                <c:pt idx="71">
                  <c:v>-0.111</c:v>
                </c:pt>
                <c:pt idx="72">
                  <c:v>-0.033</c:v>
                </c:pt>
                <c:pt idx="73">
                  <c:v>-0.029</c:v>
                </c:pt>
                <c:pt idx="74">
                  <c:v>-0.039</c:v>
                </c:pt>
                <c:pt idx="75">
                  <c:v>-0.022</c:v>
                </c:pt>
                <c:pt idx="76">
                  <c:v>0.022</c:v>
                </c:pt>
                <c:pt idx="77">
                  <c:v>0.00900000000000001</c:v>
                </c:pt>
                <c:pt idx="78">
                  <c:v>-0.084</c:v>
                </c:pt>
                <c:pt idx="79">
                  <c:v>-0.146</c:v>
                </c:pt>
                <c:pt idx="80">
                  <c:v>-0.138</c:v>
                </c:pt>
                <c:pt idx="81">
                  <c:v>-0.128</c:v>
                </c:pt>
                <c:pt idx="82">
                  <c:v>-0.141</c:v>
                </c:pt>
                <c:pt idx="83">
                  <c:v>-0.148</c:v>
                </c:pt>
                <c:pt idx="84">
                  <c:v>-0.09</c:v>
                </c:pt>
                <c:pt idx="85">
                  <c:v>-0.022</c:v>
                </c:pt>
                <c:pt idx="86">
                  <c:v>0.048</c:v>
                </c:pt>
                <c:pt idx="87">
                  <c:v>0.054</c:v>
                </c:pt>
                <c:pt idx="88">
                  <c:v>0.045</c:v>
                </c:pt>
                <c:pt idx="89">
                  <c:v>0.03</c:v>
                </c:pt>
                <c:pt idx="90">
                  <c:v>0.071</c:v>
                </c:pt>
                <c:pt idx="91">
                  <c:v>0.055</c:v>
                </c:pt>
                <c:pt idx="92">
                  <c:v>0.034</c:v>
                </c:pt>
                <c:pt idx="93">
                  <c:v>0.012</c:v>
                </c:pt>
                <c:pt idx="94">
                  <c:v>0.038</c:v>
                </c:pt>
                <c:pt idx="95">
                  <c:v>0.091</c:v>
                </c:pt>
                <c:pt idx="96">
                  <c:v>0.124</c:v>
                </c:pt>
                <c:pt idx="97">
                  <c:v>0.198</c:v>
                </c:pt>
                <c:pt idx="98">
                  <c:v>0.178</c:v>
                </c:pt>
                <c:pt idx="99">
                  <c:v>0.161</c:v>
                </c:pt>
                <c:pt idx="100">
                  <c:v>0.111</c:v>
                </c:pt>
                <c:pt idx="101">
                  <c:v>0.083</c:v>
                </c:pt>
                <c:pt idx="102">
                  <c:v>0.028</c:v>
                </c:pt>
                <c:pt idx="103">
                  <c:v>-0.026</c:v>
                </c:pt>
                <c:pt idx="104">
                  <c:v>-0.027</c:v>
                </c:pt>
                <c:pt idx="105">
                  <c:v>0.02</c:v>
                </c:pt>
                <c:pt idx="106">
                  <c:v>0.128</c:v>
                </c:pt>
                <c:pt idx="107">
                  <c:v>0.182</c:v>
                </c:pt>
                <c:pt idx="108">
                  <c:v>0.165</c:v>
                </c:pt>
                <c:pt idx="109">
                  <c:v>0.069</c:v>
                </c:pt>
                <c:pt idx="110">
                  <c:v>-0.02</c:v>
                </c:pt>
                <c:pt idx="111">
                  <c:v>-0.153</c:v>
                </c:pt>
                <c:pt idx="112">
                  <c:v>-0.65</c:v>
                </c:pt>
                <c:pt idx="113">
                  <c:v>-1.312</c:v>
                </c:pt>
                <c:pt idx="114">
                  <c:v>-1.522</c:v>
                </c:pt>
                <c:pt idx="115">
                  <c:v>-1.246</c:v>
                </c:pt>
                <c:pt idx="116">
                  <c:v>-0.659</c:v>
                </c:pt>
                <c:pt idx="117">
                  <c:v>-0.663</c:v>
                </c:pt>
                <c:pt idx="118">
                  <c:v>-0.808</c:v>
                </c:pt>
                <c:pt idx="119">
                  <c:v>-0.826</c:v>
                </c:pt>
                <c:pt idx="120">
                  <c:v>-0.541</c:v>
                </c:pt>
                <c:pt idx="121">
                  <c:v>-0.189</c:v>
                </c:pt>
                <c:pt idx="122">
                  <c:v>-0.068</c:v>
                </c:pt>
                <c:pt idx="123">
                  <c:v>-0.202</c:v>
                </c:pt>
                <c:pt idx="124">
                  <c:v>-0.375</c:v>
                </c:pt>
                <c:pt idx="125">
                  <c:v>-0.333</c:v>
                </c:pt>
                <c:pt idx="126">
                  <c:v>-0.22</c:v>
                </c:pt>
                <c:pt idx="127">
                  <c:v>-0.044</c:v>
                </c:pt>
                <c:pt idx="128">
                  <c:v>0.019</c:v>
                </c:pt>
                <c:pt idx="129">
                  <c:v>0.109</c:v>
                </c:pt>
                <c:pt idx="130">
                  <c:v>0.139</c:v>
                </c:pt>
                <c:pt idx="131">
                  <c:v>-0.333</c:v>
                </c:pt>
                <c:pt idx="132">
                  <c:v>-0.941</c:v>
                </c:pt>
                <c:pt idx="133">
                  <c:v>-1.091</c:v>
                </c:pt>
                <c:pt idx="134">
                  <c:v>-0.765</c:v>
                </c:pt>
                <c:pt idx="135">
                  <c:v>-0.322</c:v>
                </c:pt>
                <c:pt idx="136">
                  <c:v>-0.251</c:v>
                </c:pt>
                <c:pt idx="137">
                  <c:v>-0.179</c:v>
                </c:pt>
                <c:pt idx="138">
                  <c:v>-0.035</c:v>
                </c:pt>
                <c:pt idx="139">
                  <c:v>0.073</c:v>
                </c:pt>
                <c:pt idx="140">
                  <c:v>-0.392</c:v>
                </c:pt>
                <c:pt idx="141">
                  <c:v>-1.56</c:v>
                </c:pt>
                <c:pt idx="142">
                  <c:v>-2.02</c:v>
                </c:pt>
                <c:pt idx="143">
                  <c:v>-1.731</c:v>
                </c:pt>
                <c:pt idx="144">
                  <c:v>-0.65</c:v>
                </c:pt>
                <c:pt idx="145">
                  <c:v>-0.209</c:v>
                </c:pt>
                <c:pt idx="146">
                  <c:v>-0.15</c:v>
                </c:pt>
                <c:pt idx="147">
                  <c:v>-0.06</c:v>
                </c:pt>
                <c:pt idx="148">
                  <c:v>0.08</c:v>
                </c:pt>
                <c:pt idx="149">
                  <c:v>0.22</c:v>
                </c:pt>
                <c:pt idx="150">
                  <c:v>0.32</c:v>
                </c:pt>
                <c:pt idx="151">
                  <c:v>0.33</c:v>
                </c:pt>
                <c:pt idx="152">
                  <c:v>0.27</c:v>
                </c:pt>
                <c:pt idx="153">
                  <c:v>0.2</c:v>
                </c:pt>
                <c:pt idx="154">
                  <c:v>0.14</c:v>
                </c:pt>
                <c:pt idx="155">
                  <c:v>0.12</c:v>
                </c:pt>
                <c:pt idx="156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2357"/>
        <c:axId val="74848943"/>
      </c:lineChart>
      <c:catAx>
        <c:axId val="8434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8943"/>
        <c:crossesAt val="-3"/>
        <c:auto val="1"/>
        <c:lblAlgn val="ctr"/>
        <c:lblOffset val="100"/>
        <c:noMultiLvlLbl val="0"/>
      </c:catAx>
      <c:valAx>
        <c:axId val="7484894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TIVE FORCING (W/sq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357"/>
        <c:crossesAt val="1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lobal Mean Temperature (Anomaly from 1961-1990) </a:t>
            </a:r>
          </a:p>
        </c:rich>
      </c:tx>
      <c:layout>
        <c:manualLayout>
          <c:xMode val="edge"/>
          <c:yMode val="edge"/>
          <c:x val="0.319827096886871"/>
          <c:y val="0.04164368450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0833563154991727"/>
          <c:w val="0.927695061782299"/>
          <c:h val="0.822945394373966"/>
        </c:manualLayout>
      </c:layout>
      <c:lineChart>
        <c:grouping val="standard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E$32:$E$188</c:f>
              <c:numCache>
                <c:formatCode>General</c:formatCode>
                <c:ptCount val="157"/>
                <c:pt idx="0">
                  <c:v>0.211911218402109</c:v>
                </c:pt>
                <c:pt idx="1">
                  <c:v>0.20213667330264</c:v>
                </c:pt>
                <c:pt idx="2">
                  <c:v>0.195194131392356</c:v>
                </c:pt>
                <c:pt idx="3">
                  <c:v>0.189878050182329</c:v>
                </c:pt>
                <c:pt idx="4">
                  <c:v>0.183756719941591</c:v>
                </c:pt>
                <c:pt idx="5">
                  <c:v>0.149144162312219</c:v>
                </c:pt>
                <c:pt idx="6">
                  <c:v>0.0751995543982555</c:v>
                </c:pt>
                <c:pt idx="7">
                  <c:v>-0.00345643397408318</c:v>
                </c:pt>
                <c:pt idx="8">
                  <c:v>-0.0466255683548772</c:v>
                </c:pt>
                <c:pt idx="9">
                  <c:v>-0.0380450899399711</c:v>
                </c:pt>
                <c:pt idx="10">
                  <c:v>-0.0127133213074374</c:v>
                </c:pt>
                <c:pt idx="11">
                  <c:v>0.00538319227881612</c:v>
                </c:pt>
                <c:pt idx="12">
                  <c:v>0.0150228159244985</c:v>
                </c:pt>
                <c:pt idx="13">
                  <c:v>0.0216061167702197</c:v>
                </c:pt>
                <c:pt idx="14">
                  <c:v>0.0353470174511236</c:v>
                </c:pt>
                <c:pt idx="15">
                  <c:v>0.0521867592766093</c:v>
                </c:pt>
                <c:pt idx="16">
                  <c:v>0.0676730990256119</c:v>
                </c:pt>
                <c:pt idx="17">
                  <c:v>0.0803859553954453</c:v>
                </c:pt>
                <c:pt idx="18">
                  <c:v>0.0925712504628959</c:v>
                </c:pt>
                <c:pt idx="19">
                  <c:v>0.104992420832748</c:v>
                </c:pt>
                <c:pt idx="20">
                  <c:v>0.119411827427634</c:v>
                </c:pt>
                <c:pt idx="21">
                  <c:v>0.129683558257248</c:v>
                </c:pt>
                <c:pt idx="22">
                  <c:v>0.136254329907408</c:v>
                </c:pt>
                <c:pt idx="23">
                  <c:v>0.138226418386069</c:v>
                </c:pt>
                <c:pt idx="24">
                  <c:v>0.139180605375676</c:v>
                </c:pt>
                <c:pt idx="25">
                  <c:v>0.135467973990514</c:v>
                </c:pt>
                <c:pt idx="26">
                  <c:v>0.129630992973737</c:v>
                </c:pt>
                <c:pt idx="27">
                  <c:v>0.122980419090286</c:v>
                </c:pt>
                <c:pt idx="28">
                  <c:v>0.119905809482766</c:v>
                </c:pt>
                <c:pt idx="29">
                  <c:v>0.119906447602486</c:v>
                </c:pt>
                <c:pt idx="30">
                  <c:v>0.12361013031497</c:v>
                </c:pt>
                <c:pt idx="31">
                  <c:v>0.129377274082575</c:v>
                </c:pt>
                <c:pt idx="32">
                  <c:v>0.118711290377006</c:v>
                </c:pt>
                <c:pt idx="33">
                  <c:v>0.0466963244901547</c:v>
                </c:pt>
                <c:pt idx="34">
                  <c:v>-0.107125816366668</c:v>
                </c:pt>
                <c:pt idx="35">
                  <c:v>-0.279964763918307</c:v>
                </c:pt>
                <c:pt idx="36">
                  <c:v>-0.379422837705418</c:v>
                </c:pt>
                <c:pt idx="37">
                  <c:v>-0.393628297233053</c:v>
                </c:pt>
                <c:pt idx="38">
                  <c:v>-0.37500695078899</c:v>
                </c:pt>
                <c:pt idx="39">
                  <c:v>-0.379960634630312</c:v>
                </c:pt>
                <c:pt idx="40">
                  <c:v>-0.380927951677678</c:v>
                </c:pt>
                <c:pt idx="41">
                  <c:v>-0.365538700420067</c:v>
                </c:pt>
                <c:pt idx="42">
                  <c:v>-0.317645319105308</c:v>
                </c:pt>
                <c:pt idx="43">
                  <c:v>-0.257248992725096</c:v>
                </c:pt>
                <c:pt idx="44">
                  <c:v>-0.193806014886559</c:v>
                </c:pt>
                <c:pt idx="45">
                  <c:v>-0.162542031734888</c:v>
                </c:pt>
                <c:pt idx="46">
                  <c:v>-0.153563382358194</c:v>
                </c:pt>
                <c:pt idx="47">
                  <c:v>-0.149454134814454</c:v>
                </c:pt>
                <c:pt idx="48">
                  <c:v>-0.123261544896535</c:v>
                </c:pt>
                <c:pt idx="49">
                  <c:v>-0.0848002071851152</c:v>
                </c:pt>
                <c:pt idx="50">
                  <c:v>-0.0502280941173454</c:v>
                </c:pt>
                <c:pt idx="51">
                  <c:v>-0.0304182735385851</c:v>
                </c:pt>
                <c:pt idx="52">
                  <c:v>-0.0547655145899204</c:v>
                </c:pt>
                <c:pt idx="53">
                  <c:v>-0.0933844070284636</c:v>
                </c:pt>
                <c:pt idx="54">
                  <c:v>-0.126578964690646</c:v>
                </c:pt>
                <c:pt idx="55">
                  <c:v>-0.120543357460215</c:v>
                </c:pt>
                <c:pt idx="56">
                  <c:v>-0.102060699955028</c:v>
                </c:pt>
                <c:pt idx="57">
                  <c:v>-0.0798500097807556</c:v>
                </c:pt>
                <c:pt idx="58">
                  <c:v>-0.0559199685205711</c:v>
                </c:pt>
                <c:pt idx="59">
                  <c:v>-0.0303111063417374</c:v>
                </c:pt>
                <c:pt idx="60">
                  <c:v>-0.00642121387671224</c:v>
                </c:pt>
                <c:pt idx="61">
                  <c:v>-0.00856083383944556</c:v>
                </c:pt>
                <c:pt idx="62">
                  <c:v>-0.0241760443082431</c:v>
                </c:pt>
                <c:pt idx="63">
                  <c:v>-0.0387727046668833</c:v>
                </c:pt>
                <c:pt idx="64">
                  <c:v>-0.0265768672776186</c:v>
                </c:pt>
                <c:pt idx="65">
                  <c:v>0.00183386279075701</c:v>
                </c:pt>
                <c:pt idx="66">
                  <c:v>0.0286909078248386</c:v>
                </c:pt>
                <c:pt idx="67">
                  <c:v>0.053957098035853</c:v>
                </c:pt>
                <c:pt idx="68">
                  <c:v>0.0746845926269658</c:v>
                </c:pt>
                <c:pt idx="69">
                  <c:v>0.0855558356473559</c:v>
                </c:pt>
                <c:pt idx="70">
                  <c:v>0.0924205066321149</c:v>
                </c:pt>
                <c:pt idx="71">
                  <c:v>0.0987663803713551</c:v>
                </c:pt>
                <c:pt idx="72">
                  <c:v>0.109913279148749</c:v>
                </c:pt>
                <c:pt idx="73">
                  <c:v>0.119562497053038</c:v>
                </c:pt>
                <c:pt idx="74">
                  <c:v>0.126912209755156</c:v>
                </c:pt>
                <c:pt idx="75">
                  <c:v>0.134353700835782</c:v>
                </c:pt>
                <c:pt idx="76">
                  <c:v>0.143894195905704</c:v>
                </c:pt>
                <c:pt idx="77">
                  <c:v>0.150939156894275</c:v>
                </c:pt>
                <c:pt idx="78">
                  <c:v>0.149911254969464</c:v>
                </c:pt>
                <c:pt idx="79">
                  <c:v>0.14442429582858</c:v>
                </c:pt>
                <c:pt idx="80">
                  <c:v>0.14042551940354</c:v>
                </c:pt>
                <c:pt idx="81">
                  <c:v>0.137823590497334</c:v>
                </c:pt>
                <c:pt idx="82">
                  <c:v>0.134673346098013</c:v>
                </c:pt>
                <c:pt idx="83">
                  <c:v>0.131510003217491</c:v>
                </c:pt>
                <c:pt idx="84">
                  <c:v>0.133193971518376</c:v>
                </c:pt>
                <c:pt idx="85">
                  <c:v>0.139695083119865</c:v>
                </c:pt>
                <c:pt idx="86">
                  <c:v>0.150392032351881</c:v>
                </c:pt>
                <c:pt idx="87">
                  <c:v>0.159830642832664</c:v>
                </c:pt>
                <c:pt idx="88">
                  <c:v>0.167095666340189</c:v>
                </c:pt>
                <c:pt idx="89">
                  <c:v>0.172090748367311</c:v>
                </c:pt>
                <c:pt idx="90">
                  <c:v>0.179369426129995</c:v>
                </c:pt>
                <c:pt idx="91">
                  <c:v>0.184306394740084</c:v>
                </c:pt>
                <c:pt idx="92">
                  <c:v>0.186905973339345</c:v>
                </c:pt>
                <c:pt idx="93">
                  <c:v>0.187469793837958</c:v>
                </c:pt>
                <c:pt idx="94">
                  <c:v>0.18991362782952</c:v>
                </c:pt>
                <c:pt idx="95">
                  <c:v>0.195955080879101</c:v>
                </c:pt>
                <c:pt idx="96">
                  <c:v>0.203523511871775</c:v>
                </c:pt>
                <c:pt idx="97">
                  <c:v>0.215442200524507</c:v>
                </c:pt>
                <c:pt idx="98">
                  <c:v>0.223989565660556</c:v>
                </c:pt>
                <c:pt idx="99">
                  <c:v>0.229934924231267</c:v>
                </c:pt>
                <c:pt idx="100">
                  <c:v>0.231231295909582</c:v>
                </c:pt>
                <c:pt idx="101">
                  <c:v>0.230270481080553</c:v>
                </c:pt>
                <c:pt idx="102">
                  <c:v>0.225395615427802</c:v>
                </c:pt>
                <c:pt idx="103">
                  <c:v>0.217307642838839</c:v>
                </c:pt>
                <c:pt idx="104">
                  <c:v>0.210481307435906</c:v>
                </c:pt>
                <c:pt idx="105">
                  <c:v>0.208299405107369</c:v>
                </c:pt>
                <c:pt idx="106">
                  <c:v>0.214575443573884</c:v>
                </c:pt>
                <c:pt idx="107">
                  <c:v>0.223916189169754</c:v>
                </c:pt>
                <c:pt idx="108">
                  <c:v>0.230524978230455</c:v>
                </c:pt>
                <c:pt idx="109">
                  <c:v>0.228936811897963</c:v>
                </c:pt>
                <c:pt idx="110">
                  <c:v>0.22099059930907</c:v>
                </c:pt>
                <c:pt idx="111">
                  <c:v>0.20441404037574</c:v>
                </c:pt>
                <c:pt idx="112">
                  <c:v>0.153371092159673</c:v>
                </c:pt>
                <c:pt idx="113">
                  <c:v>0.0610383700253787</c:v>
                </c:pt>
                <c:pt idx="114">
                  <c:v>-0.0321996069961033</c:v>
                </c:pt>
                <c:pt idx="115">
                  <c:v>-0.0899027704247225</c:v>
                </c:pt>
                <c:pt idx="116">
                  <c:v>-0.0945516894105656</c:v>
                </c:pt>
                <c:pt idx="117">
                  <c:v>-0.0988553157207149</c:v>
                </c:pt>
                <c:pt idx="118">
                  <c:v>-0.113412213146661</c:v>
                </c:pt>
                <c:pt idx="119">
                  <c:v>-0.127086115585749</c:v>
                </c:pt>
                <c:pt idx="120">
                  <c:v>-0.117370282612052</c:v>
                </c:pt>
                <c:pt idx="121">
                  <c:v>-0.0830070519771856</c:v>
                </c:pt>
                <c:pt idx="122">
                  <c:v>-0.0452098823287576</c:v>
                </c:pt>
                <c:pt idx="123">
                  <c:v>-0.0235779856042162</c:v>
                </c:pt>
                <c:pt idx="124">
                  <c:v>-0.0184206632158705</c:v>
                </c:pt>
                <c:pt idx="125">
                  <c:v>-0.0110145585934216</c:v>
                </c:pt>
                <c:pt idx="126">
                  <c:v>0.00359121430153683</c:v>
                </c:pt>
                <c:pt idx="127">
                  <c:v>0.0289574116385826</c:v>
                </c:pt>
                <c:pt idx="128">
                  <c:v>0.0549189290282049</c:v>
                </c:pt>
                <c:pt idx="129">
                  <c:v>0.0834106535191678</c:v>
                </c:pt>
                <c:pt idx="130">
                  <c:v>0.109553163363686</c:v>
                </c:pt>
                <c:pt idx="131">
                  <c:v>0.0962033498076616</c:v>
                </c:pt>
                <c:pt idx="132">
                  <c:v>0.0395302763951257</c:v>
                </c:pt>
                <c:pt idx="133">
                  <c:v>-0.0192903475645001</c:v>
                </c:pt>
                <c:pt idx="134">
                  <c:v>-0.0443512499744672</c:v>
                </c:pt>
                <c:pt idx="135">
                  <c:v>-0.0323379325242515</c:v>
                </c:pt>
                <c:pt idx="136">
                  <c:v>-0.0170119044012832</c:v>
                </c:pt>
                <c:pt idx="137">
                  <c:v>0.00117681428524685</c:v>
                </c:pt>
                <c:pt idx="138">
                  <c:v>0.0271600422775851</c:v>
                </c:pt>
                <c:pt idx="139">
                  <c:v>0.0570062331310104</c:v>
                </c:pt>
                <c:pt idx="140">
                  <c:v>0.0472679797719235</c:v>
                </c:pt>
                <c:pt idx="141">
                  <c:v>-0.0482610265693502</c:v>
                </c:pt>
                <c:pt idx="142">
                  <c:v>-0.162910004821442</c:v>
                </c:pt>
                <c:pt idx="143">
                  <c:v>-0.237659332675733</c:v>
                </c:pt>
                <c:pt idx="144">
                  <c:v>-0.219735796978155</c:v>
                </c:pt>
                <c:pt idx="145">
                  <c:v>-0.171864768520523</c:v>
                </c:pt>
                <c:pt idx="146">
                  <c:v>-0.127394276136625</c:v>
                </c:pt>
                <c:pt idx="147">
                  <c:v>-0.0834397627358436</c:v>
                </c:pt>
                <c:pt idx="148">
                  <c:v>-0.0361598079983869</c:v>
                </c:pt>
                <c:pt idx="149">
                  <c:v>0.0139330925509175</c:v>
                </c:pt>
                <c:pt idx="150">
                  <c:v>0.0634192467537431</c:v>
                </c:pt>
                <c:pt idx="151">
                  <c:v>0.105689522112009</c:v>
                </c:pt>
                <c:pt idx="152">
                  <c:v>0.136688248969841</c:v>
                </c:pt>
                <c:pt idx="153">
                  <c:v>0.157491926287093</c:v>
                </c:pt>
                <c:pt idx="154">
                  <c:v>0.170494822448442</c:v>
                </c:pt>
                <c:pt idx="155">
                  <c:v>0.179946072998181</c:v>
                </c:pt>
                <c:pt idx="156">
                  <c:v>0.1894107187636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ations"</c:f>
              <c:strCache>
                <c:ptCount val="1"/>
                <c:pt idx="0">
                  <c:v>Observatio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J$32:$J$188</c:f>
              <c:numCache>
                <c:formatCode>General</c:formatCode>
                <c:ptCount val="157"/>
                <c:pt idx="0">
                  <c:v>-0.439</c:v>
                </c:pt>
                <c:pt idx="1">
                  <c:v>-0.306</c:v>
                </c:pt>
                <c:pt idx="2">
                  <c:v>-0.309</c:v>
                </c:pt>
                <c:pt idx="3">
                  <c:v>-0.342</c:v>
                </c:pt>
                <c:pt idx="4">
                  <c:v>-0.299</c:v>
                </c:pt>
                <c:pt idx="5">
                  <c:v>-0.341</c:v>
                </c:pt>
                <c:pt idx="6">
                  <c:v>-0.409</c:v>
                </c:pt>
                <c:pt idx="7">
                  <c:v>-0.482</c:v>
                </c:pt>
                <c:pt idx="8">
                  <c:v>-0.49</c:v>
                </c:pt>
                <c:pt idx="9">
                  <c:v>-0.36</c:v>
                </c:pt>
                <c:pt idx="10">
                  <c:v>-0.392</c:v>
                </c:pt>
                <c:pt idx="11">
                  <c:v>-0.409</c:v>
                </c:pt>
                <c:pt idx="12">
                  <c:v>-0.521</c:v>
                </c:pt>
                <c:pt idx="13">
                  <c:v>-0.315</c:v>
                </c:pt>
                <c:pt idx="14">
                  <c:v>-0.503</c:v>
                </c:pt>
                <c:pt idx="15">
                  <c:v>-0.308</c:v>
                </c:pt>
                <c:pt idx="16">
                  <c:v>-0.314</c:v>
                </c:pt>
                <c:pt idx="17">
                  <c:v>-0.338</c:v>
                </c:pt>
                <c:pt idx="18">
                  <c:v>-0.297</c:v>
                </c:pt>
                <c:pt idx="19">
                  <c:v>-0.307</c:v>
                </c:pt>
                <c:pt idx="20">
                  <c:v>-0.303</c:v>
                </c:pt>
                <c:pt idx="21">
                  <c:v>-0.349</c:v>
                </c:pt>
                <c:pt idx="22">
                  <c:v>-0.275</c:v>
                </c:pt>
                <c:pt idx="23">
                  <c:v>-0.336</c:v>
                </c:pt>
                <c:pt idx="24">
                  <c:v>-0.376</c:v>
                </c:pt>
                <c:pt idx="25">
                  <c:v>-0.409</c:v>
                </c:pt>
                <c:pt idx="26">
                  <c:v>-0.375</c:v>
                </c:pt>
                <c:pt idx="27">
                  <c:v>-0.129</c:v>
                </c:pt>
                <c:pt idx="28">
                  <c:v>-0.018</c:v>
                </c:pt>
                <c:pt idx="29">
                  <c:v>-0.26</c:v>
                </c:pt>
                <c:pt idx="30">
                  <c:v>-0.249</c:v>
                </c:pt>
                <c:pt idx="31">
                  <c:v>-0.25</c:v>
                </c:pt>
                <c:pt idx="32">
                  <c:v>-0.255</c:v>
                </c:pt>
                <c:pt idx="33">
                  <c:v>-0.306</c:v>
                </c:pt>
                <c:pt idx="34">
                  <c:v>-0.37</c:v>
                </c:pt>
                <c:pt idx="35">
                  <c:v>-0.362</c:v>
                </c:pt>
                <c:pt idx="36">
                  <c:v>-0.289</c:v>
                </c:pt>
                <c:pt idx="37">
                  <c:v>-0.375</c:v>
                </c:pt>
                <c:pt idx="38">
                  <c:v>-0.34</c:v>
                </c:pt>
                <c:pt idx="39">
                  <c:v>-0.223</c:v>
                </c:pt>
                <c:pt idx="40">
                  <c:v>-0.422</c:v>
                </c:pt>
                <c:pt idx="41">
                  <c:v>-0.383</c:v>
                </c:pt>
                <c:pt idx="42">
                  <c:v>-0.478</c:v>
                </c:pt>
                <c:pt idx="43">
                  <c:v>-0.502</c:v>
                </c:pt>
                <c:pt idx="44">
                  <c:v>-0.435</c:v>
                </c:pt>
                <c:pt idx="45">
                  <c:v>-0.416</c:v>
                </c:pt>
                <c:pt idx="46">
                  <c:v>-0.238</c:v>
                </c:pt>
                <c:pt idx="47">
                  <c:v>-0.258</c:v>
                </c:pt>
                <c:pt idx="48">
                  <c:v>-0.399</c:v>
                </c:pt>
                <c:pt idx="49">
                  <c:v>-0.319</c:v>
                </c:pt>
                <c:pt idx="50">
                  <c:v>-0.253</c:v>
                </c:pt>
                <c:pt idx="51">
                  <c:v>-0.316</c:v>
                </c:pt>
                <c:pt idx="52">
                  <c:v>-0.427</c:v>
                </c:pt>
                <c:pt idx="53">
                  <c:v>-0.494</c:v>
                </c:pt>
                <c:pt idx="54">
                  <c:v>-0.537</c:v>
                </c:pt>
                <c:pt idx="55">
                  <c:v>-0.424</c:v>
                </c:pt>
                <c:pt idx="56">
                  <c:v>-0.349</c:v>
                </c:pt>
                <c:pt idx="57">
                  <c:v>-0.518</c:v>
                </c:pt>
                <c:pt idx="58">
                  <c:v>-0.554</c:v>
                </c:pt>
                <c:pt idx="59">
                  <c:v>-0.559</c:v>
                </c:pt>
                <c:pt idx="60">
                  <c:v>-0.544</c:v>
                </c:pt>
                <c:pt idx="61">
                  <c:v>-0.573</c:v>
                </c:pt>
                <c:pt idx="62">
                  <c:v>-0.496</c:v>
                </c:pt>
                <c:pt idx="63">
                  <c:v>-0.485</c:v>
                </c:pt>
                <c:pt idx="64">
                  <c:v>-0.318</c:v>
                </c:pt>
                <c:pt idx="65">
                  <c:v>-0.246</c:v>
                </c:pt>
                <c:pt idx="66">
                  <c:v>-0.432</c:v>
                </c:pt>
                <c:pt idx="67">
                  <c:v>-0.493</c:v>
                </c:pt>
                <c:pt idx="68">
                  <c:v>-0.387</c:v>
                </c:pt>
                <c:pt idx="69">
                  <c:v>-0.333</c:v>
                </c:pt>
                <c:pt idx="70">
                  <c:v>-0.327</c:v>
                </c:pt>
                <c:pt idx="71">
                  <c:v>-0.268</c:v>
                </c:pt>
                <c:pt idx="72">
                  <c:v>-0.376</c:v>
                </c:pt>
                <c:pt idx="73">
                  <c:v>-0.345</c:v>
                </c:pt>
                <c:pt idx="74">
                  <c:v>-0.356</c:v>
                </c:pt>
                <c:pt idx="75">
                  <c:v>-0.274</c:v>
                </c:pt>
                <c:pt idx="76">
                  <c:v>-0.179</c:v>
                </c:pt>
                <c:pt idx="77">
                  <c:v>-0.257</c:v>
                </c:pt>
                <c:pt idx="78">
                  <c:v>-0.255</c:v>
                </c:pt>
                <c:pt idx="79">
                  <c:v>-0.358</c:v>
                </c:pt>
                <c:pt idx="80">
                  <c:v>-0.171</c:v>
                </c:pt>
                <c:pt idx="81">
                  <c:v>-0.139</c:v>
                </c:pt>
                <c:pt idx="82">
                  <c:v>-0.161</c:v>
                </c:pt>
                <c:pt idx="83">
                  <c:v>-0.282</c:v>
                </c:pt>
                <c:pt idx="84">
                  <c:v>-0.161</c:v>
                </c:pt>
                <c:pt idx="85">
                  <c:v>-0.185</c:v>
                </c:pt>
                <c:pt idx="86">
                  <c:v>-0.149</c:v>
                </c:pt>
                <c:pt idx="87">
                  <c:v>-0.041</c:v>
                </c:pt>
                <c:pt idx="88">
                  <c:v>0.002</c:v>
                </c:pt>
                <c:pt idx="89">
                  <c:v>-0.003</c:v>
                </c:pt>
                <c:pt idx="90">
                  <c:v>0.008</c:v>
                </c:pt>
                <c:pt idx="91">
                  <c:v>0.062</c:v>
                </c:pt>
                <c:pt idx="92">
                  <c:v>-0.02</c:v>
                </c:pt>
                <c:pt idx="93">
                  <c:v>-0.018</c:v>
                </c:pt>
                <c:pt idx="94">
                  <c:v>0.099</c:v>
                </c:pt>
                <c:pt idx="95">
                  <c:v>-0.024</c:v>
                </c:pt>
                <c:pt idx="96">
                  <c:v>-0.19</c:v>
                </c:pt>
                <c:pt idx="97">
                  <c:v>-0.193</c:v>
                </c:pt>
                <c:pt idx="98">
                  <c:v>-0.195</c:v>
                </c:pt>
                <c:pt idx="99">
                  <c:v>-0.206</c:v>
                </c:pt>
                <c:pt idx="100">
                  <c:v>-0.293</c:v>
                </c:pt>
                <c:pt idx="101">
                  <c:v>-0.168</c:v>
                </c:pt>
                <c:pt idx="102">
                  <c:v>-0.094</c:v>
                </c:pt>
                <c:pt idx="103">
                  <c:v>-0.045</c:v>
                </c:pt>
                <c:pt idx="104">
                  <c:v>-0.245</c:v>
                </c:pt>
                <c:pt idx="105">
                  <c:v>-0.268</c:v>
                </c:pt>
                <c:pt idx="106">
                  <c:v>-0.336</c:v>
                </c:pt>
                <c:pt idx="107">
                  <c:v>-0.083</c:v>
                </c:pt>
                <c:pt idx="108">
                  <c:v>-0.019</c:v>
                </c:pt>
                <c:pt idx="109">
                  <c:v>-0.073</c:v>
                </c:pt>
                <c:pt idx="110">
                  <c:v>-0.118</c:v>
                </c:pt>
                <c:pt idx="111">
                  <c:v>-0.031</c:v>
                </c:pt>
                <c:pt idx="112">
                  <c:v>-0.034</c:v>
                </c:pt>
                <c:pt idx="113">
                  <c:v>-0.009</c:v>
                </c:pt>
                <c:pt idx="114">
                  <c:v>-0.277</c:v>
                </c:pt>
                <c:pt idx="115">
                  <c:v>-0.21</c:v>
                </c:pt>
                <c:pt idx="116">
                  <c:v>-0.15</c:v>
                </c:pt>
                <c:pt idx="117">
                  <c:v>-0.147</c:v>
                </c:pt>
                <c:pt idx="118">
                  <c:v>-0.159</c:v>
                </c:pt>
                <c:pt idx="119">
                  <c:v>-0.025</c:v>
                </c:pt>
                <c:pt idx="120">
                  <c:v>-0.073</c:v>
                </c:pt>
                <c:pt idx="121">
                  <c:v>-0.181</c:v>
                </c:pt>
                <c:pt idx="122">
                  <c:v>-0.066</c:v>
                </c:pt>
                <c:pt idx="123">
                  <c:v>0.058</c:v>
                </c:pt>
                <c:pt idx="124">
                  <c:v>-0.206</c:v>
                </c:pt>
                <c:pt idx="125">
                  <c:v>-0.161</c:v>
                </c:pt>
                <c:pt idx="126">
                  <c:v>-0.24</c:v>
                </c:pt>
                <c:pt idx="127">
                  <c:v>0.006</c:v>
                </c:pt>
                <c:pt idx="128">
                  <c:v>-0.059</c:v>
                </c:pt>
                <c:pt idx="129">
                  <c:v>0.046</c:v>
                </c:pt>
                <c:pt idx="130">
                  <c:v>0.071</c:v>
                </c:pt>
                <c:pt idx="131">
                  <c:v>0.11</c:v>
                </c:pt>
                <c:pt idx="132">
                  <c:v>0.016</c:v>
                </c:pt>
                <c:pt idx="133">
                  <c:v>0.171</c:v>
                </c:pt>
                <c:pt idx="134">
                  <c:v>-0.019</c:v>
                </c:pt>
                <c:pt idx="135">
                  <c:v>-0.037</c:v>
                </c:pt>
                <c:pt idx="136">
                  <c:v>0.034</c:v>
                </c:pt>
                <c:pt idx="137">
                  <c:v>0.178</c:v>
                </c:pt>
                <c:pt idx="138">
                  <c:v>0.174</c:v>
                </c:pt>
                <c:pt idx="139">
                  <c:v>0.109</c:v>
                </c:pt>
                <c:pt idx="140">
                  <c:v>0.247</c:v>
                </c:pt>
                <c:pt idx="141">
                  <c:v>0.203</c:v>
                </c:pt>
                <c:pt idx="142">
                  <c:v>0.07</c:v>
                </c:pt>
                <c:pt idx="143">
                  <c:v>0.104</c:v>
                </c:pt>
                <c:pt idx="144">
                  <c:v>0.169</c:v>
                </c:pt>
                <c:pt idx="145">
                  <c:v>0.27</c:v>
                </c:pt>
                <c:pt idx="146">
                  <c:v>0.138</c:v>
                </c:pt>
                <c:pt idx="147">
                  <c:v>0.347</c:v>
                </c:pt>
                <c:pt idx="148">
                  <c:v>0.526</c:v>
                </c:pt>
                <c:pt idx="149">
                  <c:v>0.302</c:v>
                </c:pt>
                <c:pt idx="150">
                  <c:v>0.277</c:v>
                </c:pt>
                <c:pt idx="151">
                  <c:v>0.406</c:v>
                </c:pt>
                <c:pt idx="152">
                  <c:v>0.455</c:v>
                </c:pt>
                <c:pt idx="153">
                  <c:v>0.465</c:v>
                </c:pt>
                <c:pt idx="154">
                  <c:v>0.444</c:v>
                </c:pt>
                <c:pt idx="155">
                  <c:v>0.475</c:v>
                </c:pt>
                <c:pt idx="156">
                  <c:v>0.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moothed Observations"</c:f>
              <c:strCache>
                <c:ptCount val="1"/>
                <c:pt idx="0">
                  <c:v>Smoothed Observation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L$32:$L$188</c:f>
              <c:numCache>
                <c:formatCode>General</c:formatCode>
                <c:ptCount val="157"/>
                <c:pt idx="0">
                  <c:v>-0.34995559</c:v>
                </c:pt>
                <c:pt idx="1">
                  <c:v>-0.34345521</c:v>
                </c:pt>
                <c:pt idx="2">
                  <c:v>-0.3419112</c:v>
                </c:pt>
                <c:pt idx="3">
                  <c:v>-0.34697186</c:v>
                </c:pt>
                <c:pt idx="4">
                  <c:v>-0.35818449</c:v>
                </c:pt>
                <c:pt idx="5">
                  <c:v>-0.37353991</c:v>
                </c:pt>
                <c:pt idx="6">
                  <c:v>-0.3904609</c:v>
                </c:pt>
                <c:pt idx="7">
                  <c:v>-0.40589631</c:v>
                </c:pt>
                <c:pt idx="8">
                  <c:v>-0.41672622</c:v>
                </c:pt>
                <c:pt idx="9">
                  <c:v>-0.42231517</c:v>
                </c:pt>
                <c:pt idx="10">
                  <c:v>-0.42295192</c:v>
                </c:pt>
                <c:pt idx="11">
                  <c:v>-0.41825374</c:v>
                </c:pt>
                <c:pt idx="12">
                  <c:v>-0.40961346</c:v>
                </c:pt>
                <c:pt idx="13">
                  <c:v>-0.39806234</c:v>
                </c:pt>
                <c:pt idx="14">
                  <c:v>-0.38349124</c:v>
                </c:pt>
                <c:pt idx="15">
                  <c:v>-0.36576292</c:v>
                </c:pt>
                <c:pt idx="16">
                  <c:v>-0.3474171</c:v>
                </c:pt>
                <c:pt idx="17">
                  <c:v>-0.33194044</c:v>
                </c:pt>
                <c:pt idx="18">
                  <c:v>-0.32135865</c:v>
                </c:pt>
                <c:pt idx="19">
                  <c:v>-0.31607324</c:v>
                </c:pt>
                <c:pt idx="20">
                  <c:v>-0.31693104</c:v>
                </c:pt>
                <c:pt idx="21">
                  <c:v>-0.3233226</c:v>
                </c:pt>
                <c:pt idx="22">
                  <c:v>-0.33010779</c:v>
                </c:pt>
                <c:pt idx="23">
                  <c:v>-0.33016538</c:v>
                </c:pt>
                <c:pt idx="24">
                  <c:v>-0.31930438</c:v>
                </c:pt>
                <c:pt idx="25">
                  <c:v>-0.29902825</c:v>
                </c:pt>
                <c:pt idx="26">
                  <c:v>-0.2735977</c:v>
                </c:pt>
                <c:pt idx="27">
                  <c:v>-0.24865454</c:v>
                </c:pt>
                <c:pt idx="28">
                  <c:v>-0.2298663</c:v>
                </c:pt>
                <c:pt idx="29">
                  <c:v>-0.22284782</c:v>
                </c:pt>
                <c:pt idx="30">
                  <c:v>-0.23083061</c:v>
                </c:pt>
                <c:pt idx="31">
                  <c:v>-0.25099466</c:v>
                </c:pt>
                <c:pt idx="32">
                  <c:v>-0.27658611</c:v>
                </c:pt>
                <c:pt idx="33">
                  <c:v>-0.2999774</c:v>
                </c:pt>
                <c:pt idx="34">
                  <c:v>-0.31555956</c:v>
                </c:pt>
                <c:pt idx="35">
                  <c:v>-0.32471731</c:v>
                </c:pt>
                <c:pt idx="36">
                  <c:v>-0.33088055</c:v>
                </c:pt>
                <c:pt idx="37">
                  <c:v>-0.33632778</c:v>
                </c:pt>
                <c:pt idx="38">
                  <c:v>-0.34496956</c:v>
                </c:pt>
                <c:pt idx="39">
                  <c:v>-0.35931341</c:v>
                </c:pt>
                <c:pt idx="40">
                  <c:v>-0.37875364</c:v>
                </c:pt>
                <c:pt idx="41">
                  <c:v>-0.39783562</c:v>
                </c:pt>
                <c:pt idx="42">
                  <c:v>-0.40881153</c:v>
                </c:pt>
                <c:pt idx="43">
                  <c:v>-0.40880737</c:v>
                </c:pt>
                <c:pt idx="44">
                  <c:v>-0.39842713</c:v>
                </c:pt>
                <c:pt idx="45">
                  <c:v>-0.37885566</c:v>
                </c:pt>
                <c:pt idx="46">
                  <c:v>-0.35540411</c:v>
                </c:pt>
                <c:pt idx="47">
                  <c:v>-0.33545043</c:v>
                </c:pt>
                <c:pt idx="48">
                  <c:v>-0.32563628</c:v>
                </c:pt>
                <c:pt idx="49">
                  <c:v>-0.33048932</c:v>
                </c:pt>
                <c:pt idx="50">
                  <c:v>-0.34849707</c:v>
                </c:pt>
                <c:pt idx="51">
                  <c:v>-0.37300336</c:v>
                </c:pt>
                <c:pt idx="52">
                  <c:v>-0.39762041</c:v>
                </c:pt>
                <c:pt idx="53">
                  <c:v>-0.42041886</c:v>
                </c:pt>
                <c:pt idx="54">
                  <c:v>-0.44217842</c:v>
                </c:pt>
                <c:pt idx="55">
                  <c:v>-0.46204802</c:v>
                </c:pt>
                <c:pt idx="56">
                  <c:v>-0.47915828</c:v>
                </c:pt>
                <c:pt idx="57">
                  <c:v>-0.49447329</c:v>
                </c:pt>
                <c:pt idx="58">
                  <c:v>-0.50848921</c:v>
                </c:pt>
                <c:pt idx="59">
                  <c:v>-0.51812035</c:v>
                </c:pt>
                <c:pt idx="60">
                  <c:v>-0.51680031</c:v>
                </c:pt>
                <c:pt idx="61">
                  <c:v>-0.50094171</c:v>
                </c:pt>
                <c:pt idx="62">
                  <c:v>-0.47439193</c:v>
                </c:pt>
                <c:pt idx="63">
                  <c:v>-0.44545956</c:v>
                </c:pt>
                <c:pt idx="64">
                  <c:v>-0.42025583</c:v>
                </c:pt>
                <c:pt idx="65">
                  <c:v>-0.40093424</c:v>
                </c:pt>
                <c:pt idx="66">
                  <c:v>-0.38688878</c:v>
                </c:pt>
                <c:pt idx="67">
                  <c:v>-0.37675839</c:v>
                </c:pt>
                <c:pt idx="68">
                  <c:v>-0.36883632</c:v>
                </c:pt>
                <c:pt idx="69">
                  <c:v>-0.36113675</c:v>
                </c:pt>
                <c:pt idx="70">
                  <c:v>-0.351804</c:v>
                </c:pt>
                <c:pt idx="71">
                  <c:v>-0.33943119</c:v>
                </c:pt>
                <c:pt idx="72">
                  <c:v>-0.32590454</c:v>
                </c:pt>
                <c:pt idx="73">
                  <c:v>-0.31299519</c:v>
                </c:pt>
                <c:pt idx="74">
                  <c:v>-0.30067885</c:v>
                </c:pt>
                <c:pt idx="75">
                  <c:v>-0.28833691</c:v>
                </c:pt>
                <c:pt idx="76">
                  <c:v>-0.27469893</c:v>
                </c:pt>
                <c:pt idx="77">
                  <c:v>-0.25939995</c:v>
                </c:pt>
                <c:pt idx="78">
                  <c:v>-0.24484231</c:v>
                </c:pt>
                <c:pt idx="79">
                  <c:v>-0.23268264</c:v>
                </c:pt>
                <c:pt idx="80">
                  <c:v>-0.22199241</c:v>
                </c:pt>
                <c:pt idx="81">
                  <c:v>-0.21153868</c:v>
                </c:pt>
                <c:pt idx="82">
                  <c:v>-0.19921009</c:v>
                </c:pt>
                <c:pt idx="83">
                  <c:v>-0.18368798</c:v>
                </c:pt>
                <c:pt idx="84">
                  <c:v>-0.16427489</c:v>
                </c:pt>
                <c:pt idx="85">
                  <c:v>-0.14040048</c:v>
                </c:pt>
                <c:pt idx="86">
                  <c:v>-0.11083648</c:v>
                </c:pt>
                <c:pt idx="87">
                  <c:v>-0.077129595</c:v>
                </c:pt>
                <c:pt idx="88">
                  <c:v>-0.045274791</c:v>
                </c:pt>
                <c:pt idx="89">
                  <c:v>-0.019553848</c:v>
                </c:pt>
                <c:pt idx="90">
                  <c:v>-0.0010754326</c:v>
                </c:pt>
                <c:pt idx="91">
                  <c:v>0.0077658589</c:v>
                </c:pt>
                <c:pt idx="92">
                  <c:v>0.0041879219</c:v>
                </c:pt>
                <c:pt idx="93">
                  <c:v>-0.011453424</c:v>
                </c:pt>
                <c:pt idx="94">
                  <c:v>-0.037322813</c:v>
                </c:pt>
                <c:pt idx="95">
                  <c:v>-0.071624256</c:v>
                </c:pt>
                <c:pt idx="96">
                  <c:v>-0.1103024</c:v>
                </c:pt>
                <c:pt idx="97">
                  <c:v>-0.14597441</c:v>
                </c:pt>
                <c:pt idx="98">
                  <c:v>-0.17141538</c:v>
                </c:pt>
                <c:pt idx="99">
                  <c:v>-0.18351506</c:v>
                </c:pt>
                <c:pt idx="100">
                  <c:v>-0.18433451</c:v>
                </c:pt>
                <c:pt idx="101">
                  <c:v>-0.18130187</c:v>
                </c:pt>
                <c:pt idx="102">
                  <c:v>-0.18074503</c:v>
                </c:pt>
                <c:pt idx="103">
                  <c:v>-0.18156276</c:v>
                </c:pt>
                <c:pt idx="104">
                  <c:v>-0.18028707</c:v>
                </c:pt>
                <c:pt idx="105">
                  <c:v>-0.17506036</c:v>
                </c:pt>
                <c:pt idx="106">
                  <c:v>-0.16446966</c:v>
                </c:pt>
                <c:pt idx="107">
                  <c:v>-0.14650731</c:v>
                </c:pt>
                <c:pt idx="108">
                  <c:v>-0.12131955</c:v>
                </c:pt>
                <c:pt idx="109">
                  <c:v>-0.095923352</c:v>
                </c:pt>
                <c:pt idx="110">
                  <c:v>-0.081008875</c:v>
                </c:pt>
                <c:pt idx="111">
                  <c:v>-0.08135396</c:v>
                </c:pt>
                <c:pt idx="112">
                  <c:v>-0.094454598</c:v>
                </c:pt>
                <c:pt idx="113">
                  <c:v>-0.11347345</c:v>
                </c:pt>
                <c:pt idx="114">
                  <c:v>-0.13069076</c:v>
                </c:pt>
                <c:pt idx="115">
                  <c:v>-0.1414485</c:v>
                </c:pt>
                <c:pt idx="116">
                  <c:v>-0.14467281</c:v>
                </c:pt>
                <c:pt idx="117">
                  <c:v>-0.14012494</c:v>
                </c:pt>
                <c:pt idx="118">
                  <c:v>-0.1274493</c:v>
                </c:pt>
                <c:pt idx="119">
                  <c:v>-0.11096897</c:v>
                </c:pt>
                <c:pt idx="120">
                  <c:v>-0.098717151</c:v>
                </c:pt>
                <c:pt idx="121">
                  <c:v>-0.095260635</c:v>
                </c:pt>
                <c:pt idx="122">
                  <c:v>-0.098700962</c:v>
                </c:pt>
                <c:pt idx="123">
                  <c:v>-0.10468878</c:v>
                </c:pt>
                <c:pt idx="124">
                  <c:v>-0.10844893</c:v>
                </c:pt>
                <c:pt idx="125">
                  <c:v>-0.10425127</c:v>
                </c:pt>
                <c:pt idx="126">
                  <c:v>-0.089145511</c:v>
                </c:pt>
                <c:pt idx="127">
                  <c:v>-0.06467836</c:v>
                </c:pt>
                <c:pt idx="128">
                  <c:v>-0.032482208</c:v>
                </c:pt>
                <c:pt idx="129">
                  <c:v>0.0032706684</c:v>
                </c:pt>
                <c:pt idx="130">
                  <c:v>0.032464416</c:v>
                </c:pt>
                <c:pt idx="131">
                  <c:v>0.048895454</c:v>
                </c:pt>
                <c:pt idx="132">
                  <c:v>0.054625372</c:v>
                </c:pt>
                <c:pt idx="133">
                  <c:v>0.05652575</c:v>
                </c:pt>
                <c:pt idx="134">
                  <c:v>0.059859456</c:v>
                </c:pt>
                <c:pt idx="135">
                  <c:v>0.068299525</c:v>
                </c:pt>
                <c:pt idx="136">
                  <c:v>0.084753636</c:v>
                </c:pt>
                <c:pt idx="137">
                  <c:v>0.10655459</c:v>
                </c:pt>
                <c:pt idx="138">
                  <c:v>0.12778269</c:v>
                </c:pt>
                <c:pt idx="139">
                  <c:v>0.14439107</c:v>
                </c:pt>
                <c:pt idx="140">
                  <c:v>0.154743</c:v>
                </c:pt>
                <c:pt idx="141">
                  <c:v>0.15892281</c:v>
                </c:pt>
                <c:pt idx="142">
                  <c:v>0.16185054</c:v>
                </c:pt>
                <c:pt idx="143">
                  <c:v>0.17252186</c:v>
                </c:pt>
                <c:pt idx="144">
                  <c:v>0.19495476</c:v>
                </c:pt>
                <c:pt idx="145">
                  <c:v>0.22567271</c:v>
                </c:pt>
                <c:pt idx="146">
                  <c:v>0.26091068</c:v>
                </c:pt>
                <c:pt idx="147">
                  <c:v>0.29686479</c:v>
                </c:pt>
                <c:pt idx="148">
                  <c:v>0.3291485</c:v>
                </c:pt>
                <c:pt idx="149">
                  <c:v>0.35621207</c:v>
                </c:pt>
                <c:pt idx="150">
                  <c:v>0.37912142</c:v>
                </c:pt>
                <c:pt idx="151">
                  <c:v>0.39862655</c:v>
                </c:pt>
                <c:pt idx="152">
                  <c:v>0.4138536</c:v>
                </c:pt>
                <c:pt idx="153">
                  <c:v>0.42605285</c:v>
                </c:pt>
                <c:pt idx="154">
                  <c:v>0.4371998</c:v>
                </c:pt>
                <c:pt idx="155">
                  <c:v>0.44501641</c:v>
                </c:pt>
                <c:pt idx="156">
                  <c:v>0.4470365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7511493"/>
        <c:axId val="3090630"/>
      </c:lineChart>
      <c:catAx>
        <c:axId val="3751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630"/>
        <c:crossesAt val="-0.8"/>
        <c:auto val="1"/>
        <c:lblAlgn val="ctr"/>
        <c:lblOffset val="100"/>
        <c:noMultiLvlLbl val="0"/>
      </c:catAx>
      <c:valAx>
        <c:axId val="3090630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 Anomaly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493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05890058071"/>
          <c:y val="0.04164368450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lobal Mean Temperature (Anomaly from 1850-1879) </a:t>
            </a:r>
          </a:p>
        </c:rich>
      </c:tx>
      <c:layout>
        <c:manualLayout>
          <c:xMode val="edge"/>
          <c:yMode val="edge"/>
          <c:x val="0.319827096886871"/>
          <c:y val="0.04164368450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0833563154991727"/>
          <c:w val="0.927695061782299"/>
          <c:h val="0.822945394373966"/>
        </c:manualLayout>
      </c:layout>
      <c:lineChart>
        <c:grouping val="standard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D$32:$D$188</c:f>
              <c:numCache>
                <c:formatCode>General</c:formatCode>
                <c:ptCount val="157"/>
                <c:pt idx="0">
                  <c:v>-0.0103923755334282</c:v>
                </c:pt>
                <c:pt idx="1">
                  <c:v>-0.0201669206328969</c:v>
                </c:pt>
                <c:pt idx="2">
                  <c:v>-0.0271094625431806</c:v>
                </c:pt>
                <c:pt idx="3">
                  <c:v>-0.0324255437532079</c:v>
                </c:pt>
                <c:pt idx="4">
                  <c:v>-0.0385468739939461</c:v>
                </c:pt>
                <c:pt idx="5">
                  <c:v>-0.0731594316233179</c:v>
                </c:pt>
                <c:pt idx="6">
                  <c:v>-0.147104039537281</c:v>
                </c:pt>
                <c:pt idx="7">
                  <c:v>-0.22576002790962</c:v>
                </c:pt>
                <c:pt idx="8">
                  <c:v>-0.268929162290414</c:v>
                </c:pt>
                <c:pt idx="9">
                  <c:v>-0.260348683875508</c:v>
                </c:pt>
                <c:pt idx="10">
                  <c:v>-0.235016915242974</c:v>
                </c:pt>
                <c:pt idx="11">
                  <c:v>-0.216920401656721</c:v>
                </c:pt>
                <c:pt idx="12">
                  <c:v>-0.207280778011038</c:v>
                </c:pt>
                <c:pt idx="13">
                  <c:v>-0.200697477165317</c:v>
                </c:pt>
                <c:pt idx="14">
                  <c:v>-0.186956576484413</c:v>
                </c:pt>
                <c:pt idx="15">
                  <c:v>-0.170116834658928</c:v>
                </c:pt>
                <c:pt idx="16">
                  <c:v>-0.154630494909925</c:v>
                </c:pt>
                <c:pt idx="17">
                  <c:v>-0.141917638540092</c:v>
                </c:pt>
                <c:pt idx="18">
                  <c:v>-0.129732343472641</c:v>
                </c:pt>
                <c:pt idx="19">
                  <c:v>-0.117311173102789</c:v>
                </c:pt>
                <c:pt idx="20">
                  <c:v>-0.102891766507902</c:v>
                </c:pt>
                <c:pt idx="21">
                  <c:v>-0.0926200356782892</c:v>
                </c:pt>
                <c:pt idx="22">
                  <c:v>-0.0860492640281291</c:v>
                </c:pt>
                <c:pt idx="23">
                  <c:v>-0.0840771755494678</c:v>
                </c:pt>
                <c:pt idx="24">
                  <c:v>-0.0831229885598613</c:v>
                </c:pt>
                <c:pt idx="25">
                  <c:v>-0.0868356199450227</c:v>
                </c:pt>
                <c:pt idx="26">
                  <c:v>-0.0926726009618001</c:v>
                </c:pt>
                <c:pt idx="27">
                  <c:v>-0.0993231748452512</c:v>
                </c:pt>
                <c:pt idx="28">
                  <c:v>-0.102397784452771</c:v>
                </c:pt>
                <c:pt idx="29">
                  <c:v>-0.102397146333051</c:v>
                </c:pt>
                <c:pt idx="30">
                  <c:v>-0.0986934636205666</c:v>
                </c:pt>
                <c:pt idx="31">
                  <c:v>-0.0929263198529624</c:v>
                </c:pt>
                <c:pt idx="32">
                  <c:v>-0.103592303558531</c:v>
                </c:pt>
                <c:pt idx="33">
                  <c:v>-0.175607269445382</c:v>
                </c:pt>
                <c:pt idx="34">
                  <c:v>-0.329429410302204</c:v>
                </c:pt>
                <c:pt idx="35">
                  <c:v>-0.502268357853844</c:v>
                </c:pt>
                <c:pt idx="36">
                  <c:v>-0.601726431640955</c:v>
                </c:pt>
                <c:pt idx="37">
                  <c:v>-0.61593189116859</c:v>
                </c:pt>
                <c:pt idx="38">
                  <c:v>-0.597310544724527</c:v>
                </c:pt>
                <c:pt idx="39">
                  <c:v>-0.602264228565848</c:v>
                </c:pt>
                <c:pt idx="40">
                  <c:v>-0.603231545613215</c:v>
                </c:pt>
                <c:pt idx="41">
                  <c:v>-0.587842294355604</c:v>
                </c:pt>
                <c:pt idx="42">
                  <c:v>-0.539948913040845</c:v>
                </c:pt>
                <c:pt idx="43">
                  <c:v>-0.479552586660633</c:v>
                </c:pt>
                <c:pt idx="44">
                  <c:v>-0.416109608822096</c:v>
                </c:pt>
                <c:pt idx="45">
                  <c:v>-0.384845625670425</c:v>
                </c:pt>
                <c:pt idx="46">
                  <c:v>-0.375866976293731</c:v>
                </c:pt>
                <c:pt idx="47">
                  <c:v>-0.371757728749991</c:v>
                </c:pt>
                <c:pt idx="48">
                  <c:v>-0.345565138832072</c:v>
                </c:pt>
                <c:pt idx="49">
                  <c:v>-0.307103801120652</c:v>
                </c:pt>
                <c:pt idx="50">
                  <c:v>-0.272531688052882</c:v>
                </c:pt>
                <c:pt idx="51">
                  <c:v>-0.252721867474122</c:v>
                </c:pt>
                <c:pt idx="52">
                  <c:v>-0.277069108525457</c:v>
                </c:pt>
                <c:pt idx="53">
                  <c:v>-0.315688000964001</c:v>
                </c:pt>
                <c:pt idx="54">
                  <c:v>-0.348882558626183</c:v>
                </c:pt>
                <c:pt idx="55">
                  <c:v>-0.342846951395752</c:v>
                </c:pt>
                <c:pt idx="56">
                  <c:v>-0.324364293890565</c:v>
                </c:pt>
                <c:pt idx="57">
                  <c:v>-0.302153603716293</c:v>
                </c:pt>
                <c:pt idx="58">
                  <c:v>-0.278223562456108</c:v>
                </c:pt>
                <c:pt idx="59">
                  <c:v>-0.252614700277274</c:v>
                </c:pt>
                <c:pt idx="60">
                  <c:v>-0.228724807812249</c:v>
                </c:pt>
                <c:pt idx="61">
                  <c:v>-0.230864427774982</c:v>
                </c:pt>
                <c:pt idx="62">
                  <c:v>-0.24647963824378</c:v>
                </c:pt>
                <c:pt idx="63">
                  <c:v>-0.26107629860242</c:v>
                </c:pt>
                <c:pt idx="64">
                  <c:v>-0.248880461213156</c:v>
                </c:pt>
                <c:pt idx="65">
                  <c:v>-0.22046973114478</c:v>
                </c:pt>
                <c:pt idx="66">
                  <c:v>-0.193612686110698</c:v>
                </c:pt>
                <c:pt idx="67">
                  <c:v>-0.168346495899684</c:v>
                </c:pt>
                <c:pt idx="68">
                  <c:v>-0.147619001308571</c:v>
                </c:pt>
                <c:pt idx="69">
                  <c:v>-0.136747758288181</c:v>
                </c:pt>
                <c:pt idx="70">
                  <c:v>-0.129883087303422</c:v>
                </c:pt>
                <c:pt idx="71">
                  <c:v>-0.123537213564182</c:v>
                </c:pt>
                <c:pt idx="72">
                  <c:v>-0.112390314786788</c:v>
                </c:pt>
                <c:pt idx="73">
                  <c:v>-0.102741096882499</c:v>
                </c:pt>
                <c:pt idx="74">
                  <c:v>-0.0953913841803806</c:v>
                </c:pt>
                <c:pt idx="75">
                  <c:v>-0.0879498930997544</c:v>
                </c:pt>
                <c:pt idx="76">
                  <c:v>-0.0784093980298333</c:v>
                </c:pt>
                <c:pt idx="77">
                  <c:v>-0.0713644370412618</c:v>
                </c:pt>
                <c:pt idx="78">
                  <c:v>-0.0723923389660734</c:v>
                </c:pt>
                <c:pt idx="79">
                  <c:v>-0.0778792981069569</c:v>
                </c:pt>
                <c:pt idx="80">
                  <c:v>-0.0818780745319972</c:v>
                </c:pt>
                <c:pt idx="81">
                  <c:v>-0.0844800034382033</c:v>
                </c:pt>
                <c:pt idx="82">
                  <c:v>-0.0876302478375239</c:v>
                </c:pt>
                <c:pt idx="83">
                  <c:v>-0.0907935907180458</c:v>
                </c:pt>
                <c:pt idx="84">
                  <c:v>-0.0891096224171614</c:v>
                </c:pt>
                <c:pt idx="85">
                  <c:v>-0.0826085108156721</c:v>
                </c:pt>
                <c:pt idx="86">
                  <c:v>-0.071911561583656</c:v>
                </c:pt>
                <c:pt idx="87">
                  <c:v>-0.0624729511028729</c:v>
                </c:pt>
                <c:pt idx="88">
                  <c:v>-0.0552079275953475</c:v>
                </c:pt>
                <c:pt idx="89">
                  <c:v>-0.0502128455682259</c:v>
                </c:pt>
                <c:pt idx="90">
                  <c:v>-0.0429341678055415</c:v>
                </c:pt>
                <c:pt idx="91">
                  <c:v>-0.0379971991954524</c:v>
                </c:pt>
                <c:pt idx="92">
                  <c:v>-0.0353976205961919</c:v>
                </c:pt>
                <c:pt idx="93">
                  <c:v>-0.0348338000975785</c:v>
                </c:pt>
                <c:pt idx="94">
                  <c:v>-0.0323899661060164</c:v>
                </c:pt>
                <c:pt idx="95">
                  <c:v>-0.0263485130564355</c:v>
                </c:pt>
                <c:pt idx="96">
                  <c:v>-0.018780082063762</c:v>
                </c:pt>
                <c:pt idx="97">
                  <c:v>-0.00686139341102964</c:v>
                </c:pt>
                <c:pt idx="98">
                  <c:v>0.0016859717250189</c:v>
                </c:pt>
                <c:pt idx="99">
                  <c:v>0.00763133029573005</c:v>
                </c:pt>
                <c:pt idx="100">
                  <c:v>0.00892770197404482</c:v>
                </c:pt>
                <c:pt idx="101">
                  <c:v>0.00796688714501584</c:v>
                </c:pt>
                <c:pt idx="102">
                  <c:v>0.00309202149226527</c:v>
                </c:pt>
                <c:pt idx="103">
                  <c:v>-0.00499595109669797</c:v>
                </c:pt>
                <c:pt idx="104">
                  <c:v>-0.0118222864996305</c:v>
                </c:pt>
                <c:pt idx="105">
                  <c:v>-0.0140041888281684</c:v>
                </c:pt>
                <c:pt idx="106">
                  <c:v>-0.00772815036165322</c:v>
                </c:pt>
                <c:pt idx="107">
                  <c:v>0.00161259523421758</c:v>
                </c:pt>
                <c:pt idx="108">
                  <c:v>0.00822138429491818</c:v>
                </c:pt>
                <c:pt idx="109">
                  <c:v>0.0066332179624265</c:v>
                </c:pt>
                <c:pt idx="110">
                  <c:v>-0.00131299462646727</c:v>
                </c:pt>
                <c:pt idx="111">
                  <c:v>-0.0178895535597967</c:v>
                </c:pt>
                <c:pt idx="112">
                  <c:v>-0.0689325017758638</c:v>
                </c:pt>
                <c:pt idx="113">
                  <c:v>-0.161265223910158</c:v>
                </c:pt>
                <c:pt idx="114">
                  <c:v>-0.25450320093164</c:v>
                </c:pt>
                <c:pt idx="115">
                  <c:v>-0.312206364360259</c:v>
                </c:pt>
                <c:pt idx="116">
                  <c:v>-0.316855283346102</c:v>
                </c:pt>
                <c:pt idx="117">
                  <c:v>-0.321158909656252</c:v>
                </c:pt>
                <c:pt idx="118">
                  <c:v>-0.335715807082198</c:v>
                </c:pt>
                <c:pt idx="119">
                  <c:v>-0.349389709521286</c:v>
                </c:pt>
                <c:pt idx="120">
                  <c:v>-0.339673876547589</c:v>
                </c:pt>
                <c:pt idx="121">
                  <c:v>-0.305310645912723</c:v>
                </c:pt>
                <c:pt idx="122">
                  <c:v>-0.267513476264294</c:v>
                </c:pt>
                <c:pt idx="123">
                  <c:v>-0.245881579539753</c:v>
                </c:pt>
                <c:pt idx="124">
                  <c:v>-0.240724257151407</c:v>
                </c:pt>
                <c:pt idx="125">
                  <c:v>-0.233318152528959</c:v>
                </c:pt>
                <c:pt idx="126">
                  <c:v>-0.218712379634</c:v>
                </c:pt>
                <c:pt idx="127">
                  <c:v>-0.193346182296954</c:v>
                </c:pt>
                <c:pt idx="128">
                  <c:v>-0.167384664907332</c:v>
                </c:pt>
                <c:pt idx="129">
                  <c:v>-0.138892940416369</c:v>
                </c:pt>
                <c:pt idx="130">
                  <c:v>-0.112750430571851</c:v>
                </c:pt>
                <c:pt idx="131">
                  <c:v>-0.126100244127875</c:v>
                </c:pt>
                <c:pt idx="132">
                  <c:v>-0.182773317540411</c:v>
                </c:pt>
                <c:pt idx="133">
                  <c:v>-0.241593941500037</c:v>
                </c:pt>
                <c:pt idx="134">
                  <c:v>-0.266654843910004</c:v>
                </c:pt>
                <c:pt idx="135">
                  <c:v>-0.254641526459788</c:v>
                </c:pt>
                <c:pt idx="136">
                  <c:v>-0.23931549833682</c:v>
                </c:pt>
                <c:pt idx="137">
                  <c:v>-0.22112677965029</c:v>
                </c:pt>
                <c:pt idx="138">
                  <c:v>-0.195143551657952</c:v>
                </c:pt>
                <c:pt idx="139">
                  <c:v>-0.165297360804526</c:v>
                </c:pt>
                <c:pt idx="140">
                  <c:v>-0.175035614163613</c:v>
                </c:pt>
                <c:pt idx="141">
                  <c:v>-0.270564620504887</c:v>
                </c:pt>
                <c:pt idx="142">
                  <c:v>-0.385213598756979</c:v>
                </c:pt>
                <c:pt idx="143">
                  <c:v>-0.45996292661127</c:v>
                </c:pt>
                <c:pt idx="144">
                  <c:v>-0.442039390913692</c:v>
                </c:pt>
                <c:pt idx="145">
                  <c:v>-0.39416836245606</c:v>
                </c:pt>
                <c:pt idx="146">
                  <c:v>-0.349697870072161</c:v>
                </c:pt>
                <c:pt idx="147">
                  <c:v>-0.305743356671381</c:v>
                </c:pt>
                <c:pt idx="148">
                  <c:v>-0.258463401933924</c:v>
                </c:pt>
                <c:pt idx="149">
                  <c:v>-0.208370501384619</c:v>
                </c:pt>
                <c:pt idx="150">
                  <c:v>-0.158884347181794</c:v>
                </c:pt>
                <c:pt idx="151">
                  <c:v>-0.116614071823528</c:v>
                </c:pt>
                <c:pt idx="152">
                  <c:v>-0.0856153449656958</c:v>
                </c:pt>
                <c:pt idx="153">
                  <c:v>-0.0648116676484436</c:v>
                </c:pt>
                <c:pt idx="154">
                  <c:v>-0.0518087714870954</c:v>
                </c:pt>
                <c:pt idx="155">
                  <c:v>-0.0423575209373558</c:v>
                </c:pt>
                <c:pt idx="156">
                  <c:v>-0.03289287517185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ations"</c:f>
              <c:strCache>
                <c:ptCount val="1"/>
                <c:pt idx="0">
                  <c:v>Observatio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M$32:$M$188</c:f>
              <c:numCache>
                <c:formatCode>General</c:formatCode>
                <c:ptCount val="157"/>
                <c:pt idx="0">
                  <c:v>-0.0953</c:v>
                </c:pt>
                <c:pt idx="1">
                  <c:v>0.0377</c:v>
                </c:pt>
                <c:pt idx="2">
                  <c:v>0.0347</c:v>
                </c:pt>
                <c:pt idx="3">
                  <c:v>0.00169999999999998</c:v>
                </c:pt>
                <c:pt idx="4">
                  <c:v>0.0447</c:v>
                </c:pt>
                <c:pt idx="5">
                  <c:v>0.00269999999999998</c:v>
                </c:pt>
                <c:pt idx="6">
                  <c:v>-0.0653</c:v>
                </c:pt>
                <c:pt idx="7">
                  <c:v>-0.1383</c:v>
                </c:pt>
                <c:pt idx="8">
                  <c:v>-0.1463</c:v>
                </c:pt>
                <c:pt idx="9">
                  <c:v>-0.0163</c:v>
                </c:pt>
                <c:pt idx="10">
                  <c:v>-0.0483</c:v>
                </c:pt>
                <c:pt idx="11">
                  <c:v>-0.0653</c:v>
                </c:pt>
                <c:pt idx="12">
                  <c:v>-0.1773</c:v>
                </c:pt>
                <c:pt idx="13">
                  <c:v>0.0287</c:v>
                </c:pt>
                <c:pt idx="14">
                  <c:v>-0.1593</c:v>
                </c:pt>
                <c:pt idx="15">
                  <c:v>0.0357</c:v>
                </c:pt>
                <c:pt idx="16">
                  <c:v>0.0297</c:v>
                </c:pt>
                <c:pt idx="17">
                  <c:v>0.00569999999999998</c:v>
                </c:pt>
                <c:pt idx="18">
                  <c:v>0.0467</c:v>
                </c:pt>
                <c:pt idx="19">
                  <c:v>0.0367</c:v>
                </c:pt>
                <c:pt idx="20">
                  <c:v>0.0407</c:v>
                </c:pt>
                <c:pt idx="21">
                  <c:v>-0.00529999999999997</c:v>
                </c:pt>
                <c:pt idx="22">
                  <c:v>0.0687</c:v>
                </c:pt>
                <c:pt idx="23">
                  <c:v>0.00769999999999999</c:v>
                </c:pt>
                <c:pt idx="24">
                  <c:v>-0.0323</c:v>
                </c:pt>
                <c:pt idx="25">
                  <c:v>-0.0653</c:v>
                </c:pt>
                <c:pt idx="26">
                  <c:v>-0.0313</c:v>
                </c:pt>
                <c:pt idx="27">
                  <c:v>0.2147</c:v>
                </c:pt>
                <c:pt idx="28">
                  <c:v>0.3257</c:v>
                </c:pt>
                <c:pt idx="29">
                  <c:v>0.0837</c:v>
                </c:pt>
                <c:pt idx="30">
                  <c:v>0.0947</c:v>
                </c:pt>
                <c:pt idx="31">
                  <c:v>0.0937</c:v>
                </c:pt>
                <c:pt idx="32">
                  <c:v>0.0887</c:v>
                </c:pt>
                <c:pt idx="33">
                  <c:v>0.0377</c:v>
                </c:pt>
                <c:pt idx="34">
                  <c:v>-0.0263</c:v>
                </c:pt>
                <c:pt idx="35">
                  <c:v>-0.0183</c:v>
                </c:pt>
                <c:pt idx="36">
                  <c:v>0.0547</c:v>
                </c:pt>
                <c:pt idx="37">
                  <c:v>-0.0313</c:v>
                </c:pt>
                <c:pt idx="38">
                  <c:v>0.00369999999999998</c:v>
                </c:pt>
                <c:pt idx="39">
                  <c:v>0.1207</c:v>
                </c:pt>
                <c:pt idx="40">
                  <c:v>-0.0783</c:v>
                </c:pt>
                <c:pt idx="41">
                  <c:v>-0.0393</c:v>
                </c:pt>
                <c:pt idx="42">
                  <c:v>-0.1343</c:v>
                </c:pt>
                <c:pt idx="43">
                  <c:v>-0.1583</c:v>
                </c:pt>
                <c:pt idx="44">
                  <c:v>-0.0913</c:v>
                </c:pt>
                <c:pt idx="45">
                  <c:v>-0.0723</c:v>
                </c:pt>
                <c:pt idx="46">
                  <c:v>0.1057</c:v>
                </c:pt>
                <c:pt idx="47">
                  <c:v>0.0857</c:v>
                </c:pt>
                <c:pt idx="48">
                  <c:v>-0.0553</c:v>
                </c:pt>
                <c:pt idx="49">
                  <c:v>0.0247</c:v>
                </c:pt>
                <c:pt idx="50">
                  <c:v>0.0907</c:v>
                </c:pt>
                <c:pt idx="51">
                  <c:v>0.0277</c:v>
                </c:pt>
                <c:pt idx="52">
                  <c:v>-0.0833</c:v>
                </c:pt>
                <c:pt idx="53">
                  <c:v>-0.1503</c:v>
                </c:pt>
                <c:pt idx="54">
                  <c:v>-0.1933</c:v>
                </c:pt>
                <c:pt idx="55">
                  <c:v>-0.0803</c:v>
                </c:pt>
                <c:pt idx="56">
                  <c:v>-0.00529999999999997</c:v>
                </c:pt>
                <c:pt idx="57">
                  <c:v>-0.1743</c:v>
                </c:pt>
                <c:pt idx="58">
                  <c:v>-0.2103</c:v>
                </c:pt>
                <c:pt idx="59">
                  <c:v>-0.2153</c:v>
                </c:pt>
                <c:pt idx="60">
                  <c:v>-0.2003</c:v>
                </c:pt>
                <c:pt idx="61">
                  <c:v>-0.2293</c:v>
                </c:pt>
                <c:pt idx="62">
                  <c:v>-0.1523</c:v>
                </c:pt>
                <c:pt idx="63">
                  <c:v>-0.1413</c:v>
                </c:pt>
                <c:pt idx="64">
                  <c:v>0.0257</c:v>
                </c:pt>
                <c:pt idx="65">
                  <c:v>0.0977</c:v>
                </c:pt>
                <c:pt idx="66">
                  <c:v>-0.0883</c:v>
                </c:pt>
                <c:pt idx="67">
                  <c:v>-0.1493</c:v>
                </c:pt>
                <c:pt idx="68">
                  <c:v>-0.0433</c:v>
                </c:pt>
                <c:pt idx="69">
                  <c:v>0.0107</c:v>
                </c:pt>
                <c:pt idx="70">
                  <c:v>0.0167</c:v>
                </c:pt>
                <c:pt idx="71">
                  <c:v>0.0757</c:v>
                </c:pt>
                <c:pt idx="72">
                  <c:v>-0.0323</c:v>
                </c:pt>
                <c:pt idx="73">
                  <c:v>-0.00129999999999997</c:v>
                </c:pt>
                <c:pt idx="74">
                  <c:v>-0.0123</c:v>
                </c:pt>
                <c:pt idx="75">
                  <c:v>0.0697</c:v>
                </c:pt>
                <c:pt idx="76">
                  <c:v>0.1647</c:v>
                </c:pt>
                <c:pt idx="77">
                  <c:v>0.0867</c:v>
                </c:pt>
                <c:pt idx="78">
                  <c:v>0.0887</c:v>
                </c:pt>
                <c:pt idx="79">
                  <c:v>-0.0143</c:v>
                </c:pt>
                <c:pt idx="80">
                  <c:v>0.1727</c:v>
                </c:pt>
                <c:pt idx="81">
                  <c:v>0.2047</c:v>
                </c:pt>
                <c:pt idx="82">
                  <c:v>0.1827</c:v>
                </c:pt>
                <c:pt idx="83">
                  <c:v>0.0617</c:v>
                </c:pt>
                <c:pt idx="84">
                  <c:v>0.1827</c:v>
                </c:pt>
                <c:pt idx="85">
                  <c:v>0.1587</c:v>
                </c:pt>
                <c:pt idx="86">
                  <c:v>0.1947</c:v>
                </c:pt>
                <c:pt idx="87">
                  <c:v>0.3027</c:v>
                </c:pt>
                <c:pt idx="88">
                  <c:v>0.3457</c:v>
                </c:pt>
                <c:pt idx="89">
                  <c:v>0.3407</c:v>
                </c:pt>
                <c:pt idx="90">
                  <c:v>0.3517</c:v>
                </c:pt>
                <c:pt idx="91">
                  <c:v>0.4057</c:v>
                </c:pt>
                <c:pt idx="92">
                  <c:v>0.3237</c:v>
                </c:pt>
                <c:pt idx="93">
                  <c:v>0.3257</c:v>
                </c:pt>
                <c:pt idx="94">
                  <c:v>0.4427</c:v>
                </c:pt>
                <c:pt idx="95">
                  <c:v>0.3197</c:v>
                </c:pt>
                <c:pt idx="96">
                  <c:v>0.1537</c:v>
                </c:pt>
                <c:pt idx="97">
                  <c:v>0.1507</c:v>
                </c:pt>
                <c:pt idx="98">
                  <c:v>0.1487</c:v>
                </c:pt>
                <c:pt idx="99">
                  <c:v>0.1377</c:v>
                </c:pt>
                <c:pt idx="100">
                  <c:v>0.0507</c:v>
                </c:pt>
                <c:pt idx="101">
                  <c:v>0.1757</c:v>
                </c:pt>
                <c:pt idx="102">
                  <c:v>0.2497</c:v>
                </c:pt>
                <c:pt idx="103">
                  <c:v>0.2987</c:v>
                </c:pt>
                <c:pt idx="104">
                  <c:v>0.0987</c:v>
                </c:pt>
                <c:pt idx="105">
                  <c:v>0.0757</c:v>
                </c:pt>
                <c:pt idx="106">
                  <c:v>0.00769999999999999</c:v>
                </c:pt>
                <c:pt idx="107">
                  <c:v>0.2607</c:v>
                </c:pt>
                <c:pt idx="108">
                  <c:v>0.3247</c:v>
                </c:pt>
                <c:pt idx="109">
                  <c:v>0.2707</c:v>
                </c:pt>
                <c:pt idx="110">
                  <c:v>0.2257</c:v>
                </c:pt>
                <c:pt idx="111">
                  <c:v>0.3127</c:v>
                </c:pt>
                <c:pt idx="112">
                  <c:v>0.3097</c:v>
                </c:pt>
                <c:pt idx="113">
                  <c:v>0.3347</c:v>
                </c:pt>
                <c:pt idx="114">
                  <c:v>0.0667</c:v>
                </c:pt>
                <c:pt idx="115">
                  <c:v>0.1337</c:v>
                </c:pt>
                <c:pt idx="116">
                  <c:v>0.1937</c:v>
                </c:pt>
                <c:pt idx="117">
                  <c:v>0.1967</c:v>
                </c:pt>
                <c:pt idx="118">
                  <c:v>0.1847</c:v>
                </c:pt>
                <c:pt idx="119">
                  <c:v>0.3187</c:v>
                </c:pt>
                <c:pt idx="120">
                  <c:v>0.2707</c:v>
                </c:pt>
                <c:pt idx="121">
                  <c:v>0.1627</c:v>
                </c:pt>
                <c:pt idx="122">
                  <c:v>0.2777</c:v>
                </c:pt>
                <c:pt idx="123">
                  <c:v>0.4017</c:v>
                </c:pt>
                <c:pt idx="124">
                  <c:v>0.1377</c:v>
                </c:pt>
                <c:pt idx="125">
                  <c:v>0.1827</c:v>
                </c:pt>
                <c:pt idx="126">
                  <c:v>0.1037</c:v>
                </c:pt>
                <c:pt idx="127">
                  <c:v>0.3497</c:v>
                </c:pt>
                <c:pt idx="128">
                  <c:v>0.2847</c:v>
                </c:pt>
                <c:pt idx="129">
                  <c:v>0.3897</c:v>
                </c:pt>
                <c:pt idx="130">
                  <c:v>0.4147</c:v>
                </c:pt>
                <c:pt idx="131">
                  <c:v>0.4537</c:v>
                </c:pt>
                <c:pt idx="132">
                  <c:v>0.3597</c:v>
                </c:pt>
                <c:pt idx="133">
                  <c:v>0.5147</c:v>
                </c:pt>
                <c:pt idx="134">
                  <c:v>0.3247</c:v>
                </c:pt>
                <c:pt idx="135">
                  <c:v>0.3067</c:v>
                </c:pt>
                <c:pt idx="136">
                  <c:v>0.3777</c:v>
                </c:pt>
                <c:pt idx="137">
                  <c:v>0.5217</c:v>
                </c:pt>
                <c:pt idx="138">
                  <c:v>0.5177</c:v>
                </c:pt>
                <c:pt idx="139">
                  <c:v>0.4527</c:v>
                </c:pt>
                <c:pt idx="140">
                  <c:v>0.5907</c:v>
                </c:pt>
                <c:pt idx="141">
                  <c:v>0.5467</c:v>
                </c:pt>
                <c:pt idx="142">
                  <c:v>0.4137</c:v>
                </c:pt>
                <c:pt idx="143">
                  <c:v>0.4477</c:v>
                </c:pt>
                <c:pt idx="144">
                  <c:v>0.5127</c:v>
                </c:pt>
                <c:pt idx="145">
                  <c:v>0.6137</c:v>
                </c:pt>
                <c:pt idx="146">
                  <c:v>0.4817</c:v>
                </c:pt>
                <c:pt idx="147">
                  <c:v>0.6907</c:v>
                </c:pt>
                <c:pt idx="148">
                  <c:v>0.8697</c:v>
                </c:pt>
                <c:pt idx="149">
                  <c:v>0.6457</c:v>
                </c:pt>
                <c:pt idx="150">
                  <c:v>0.6207</c:v>
                </c:pt>
                <c:pt idx="151">
                  <c:v>0.7497</c:v>
                </c:pt>
                <c:pt idx="152">
                  <c:v>0.7987</c:v>
                </c:pt>
                <c:pt idx="153">
                  <c:v>0.8087</c:v>
                </c:pt>
                <c:pt idx="154">
                  <c:v>0.7877</c:v>
                </c:pt>
                <c:pt idx="155">
                  <c:v>0.8187</c:v>
                </c:pt>
                <c:pt idx="156">
                  <c:v>0.76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moothed Observations"</c:f>
              <c:strCache>
                <c:ptCount val="1"/>
                <c:pt idx="0">
                  <c:v>Smoothed Observation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N$32:$N$188</c:f>
              <c:numCache>
                <c:formatCode>General</c:formatCode>
                <c:ptCount val="157"/>
                <c:pt idx="0">
                  <c:v>-0.00468333299999996</c:v>
                </c:pt>
                <c:pt idx="1">
                  <c:v>0.00181704700000002</c:v>
                </c:pt>
                <c:pt idx="2">
                  <c:v>0.003361057</c:v>
                </c:pt>
                <c:pt idx="3">
                  <c:v>-0.00169960299999999</c:v>
                </c:pt>
                <c:pt idx="4">
                  <c:v>-0.012912233</c:v>
                </c:pt>
                <c:pt idx="5">
                  <c:v>-0.0282676529999999</c:v>
                </c:pt>
                <c:pt idx="6">
                  <c:v>-0.045188643</c:v>
                </c:pt>
                <c:pt idx="7">
                  <c:v>-0.060624053</c:v>
                </c:pt>
                <c:pt idx="8">
                  <c:v>-0.071453963</c:v>
                </c:pt>
                <c:pt idx="9">
                  <c:v>-0.077042913</c:v>
                </c:pt>
                <c:pt idx="10">
                  <c:v>-0.077679663</c:v>
                </c:pt>
                <c:pt idx="11">
                  <c:v>-0.072981483</c:v>
                </c:pt>
                <c:pt idx="12">
                  <c:v>-0.064341203</c:v>
                </c:pt>
                <c:pt idx="13">
                  <c:v>-0.052790083</c:v>
                </c:pt>
                <c:pt idx="14">
                  <c:v>-0.038218983</c:v>
                </c:pt>
                <c:pt idx="15">
                  <c:v>-0.020490663</c:v>
                </c:pt>
                <c:pt idx="16">
                  <c:v>-0.00214484299999995</c:v>
                </c:pt>
                <c:pt idx="17">
                  <c:v>0.013331817</c:v>
                </c:pt>
                <c:pt idx="18">
                  <c:v>0.023913607</c:v>
                </c:pt>
                <c:pt idx="19">
                  <c:v>0.0291990170000001</c:v>
                </c:pt>
                <c:pt idx="20">
                  <c:v>0.028341217</c:v>
                </c:pt>
                <c:pt idx="21">
                  <c:v>0.021949657</c:v>
                </c:pt>
                <c:pt idx="22">
                  <c:v>0.015164467</c:v>
                </c:pt>
                <c:pt idx="23">
                  <c:v>0.015106877</c:v>
                </c:pt>
                <c:pt idx="24">
                  <c:v>0.025967877</c:v>
                </c:pt>
                <c:pt idx="25">
                  <c:v>0.046244007</c:v>
                </c:pt>
                <c:pt idx="26">
                  <c:v>0.071674557</c:v>
                </c:pt>
                <c:pt idx="27">
                  <c:v>0.096617717</c:v>
                </c:pt>
                <c:pt idx="28">
                  <c:v>0.115405957</c:v>
                </c:pt>
                <c:pt idx="29">
                  <c:v>0.122424437</c:v>
                </c:pt>
                <c:pt idx="30">
                  <c:v>0.114441647</c:v>
                </c:pt>
                <c:pt idx="31">
                  <c:v>0.0942775970000001</c:v>
                </c:pt>
                <c:pt idx="32">
                  <c:v>0.068686147</c:v>
                </c:pt>
                <c:pt idx="33">
                  <c:v>0.045294857</c:v>
                </c:pt>
                <c:pt idx="34">
                  <c:v>0.029712697</c:v>
                </c:pt>
                <c:pt idx="35">
                  <c:v>0.020554947</c:v>
                </c:pt>
                <c:pt idx="36">
                  <c:v>0.014391707</c:v>
                </c:pt>
                <c:pt idx="37">
                  <c:v>0.00894447700000001</c:v>
                </c:pt>
                <c:pt idx="38">
                  <c:v>0.000302697000000018</c:v>
                </c:pt>
                <c:pt idx="39">
                  <c:v>-0.014041153</c:v>
                </c:pt>
                <c:pt idx="40">
                  <c:v>-0.033481383</c:v>
                </c:pt>
                <c:pt idx="41">
                  <c:v>-0.052563363</c:v>
                </c:pt>
                <c:pt idx="42">
                  <c:v>-0.063539273</c:v>
                </c:pt>
                <c:pt idx="43">
                  <c:v>-0.063535113</c:v>
                </c:pt>
                <c:pt idx="44">
                  <c:v>-0.053154873</c:v>
                </c:pt>
                <c:pt idx="45">
                  <c:v>-0.033583403</c:v>
                </c:pt>
                <c:pt idx="46">
                  <c:v>-0.010131853</c:v>
                </c:pt>
                <c:pt idx="47">
                  <c:v>0.00982182700000001</c:v>
                </c:pt>
                <c:pt idx="48">
                  <c:v>0.019635977</c:v>
                </c:pt>
                <c:pt idx="49">
                  <c:v>0.0147829370000001</c:v>
                </c:pt>
                <c:pt idx="50">
                  <c:v>-0.00322481299999999</c:v>
                </c:pt>
                <c:pt idx="51">
                  <c:v>-0.027731103</c:v>
                </c:pt>
                <c:pt idx="52">
                  <c:v>-0.052348153</c:v>
                </c:pt>
                <c:pt idx="53">
                  <c:v>-0.075146603</c:v>
                </c:pt>
                <c:pt idx="54">
                  <c:v>-0.096906163</c:v>
                </c:pt>
                <c:pt idx="55">
                  <c:v>-0.116775763</c:v>
                </c:pt>
                <c:pt idx="56">
                  <c:v>-0.133886023</c:v>
                </c:pt>
                <c:pt idx="57">
                  <c:v>-0.149201033</c:v>
                </c:pt>
                <c:pt idx="58">
                  <c:v>-0.163216953</c:v>
                </c:pt>
                <c:pt idx="59">
                  <c:v>-0.172848093</c:v>
                </c:pt>
                <c:pt idx="60">
                  <c:v>-0.171528053</c:v>
                </c:pt>
                <c:pt idx="61">
                  <c:v>-0.155669453</c:v>
                </c:pt>
                <c:pt idx="62">
                  <c:v>-0.129119673</c:v>
                </c:pt>
                <c:pt idx="63">
                  <c:v>-0.100187303</c:v>
                </c:pt>
                <c:pt idx="64">
                  <c:v>-0.074983573</c:v>
                </c:pt>
                <c:pt idx="65">
                  <c:v>-0.055661983</c:v>
                </c:pt>
                <c:pt idx="66">
                  <c:v>-0.041616523</c:v>
                </c:pt>
                <c:pt idx="67">
                  <c:v>-0.031486133</c:v>
                </c:pt>
                <c:pt idx="68">
                  <c:v>-0.023564063</c:v>
                </c:pt>
                <c:pt idx="69">
                  <c:v>-0.015864493</c:v>
                </c:pt>
                <c:pt idx="70">
                  <c:v>-0.00653174299999998</c:v>
                </c:pt>
                <c:pt idx="71">
                  <c:v>0.00584106700000003</c:v>
                </c:pt>
                <c:pt idx="72">
                  <c:v>0.019367717</c:v>
                </c:pt>
                <c:pt idx="73">
                  <c:v>0.0322770670000001</c:v>
                </c:pt>
                <c:pt idx="74">
                  <c:v>0.044593407</c:v>
                </c:pt>
                <c:pt idx="75">
                  <c:v>0.056935347</c:v>
                </c:pt>
                <c:pt idx="76">
                  <c:v>0.070573327</c:v>
                </c:pt>
                <c:pt idx="77">
                  <c:v>0.085872307</c:v>
                </c:pt>
                <c:pt idx="78">
                  <c:v>0.100429947</c:v>
                </c:pt>
                <c:pt idx="79">
                  <c:v>0.112589617</c:v>
                </c:pt>
                <c:pt idx="80">
                  <c:v>0.123279847</c:v>
                </c:pt>
                <c:pt idx="81">
                  <c:v>0.133733577</c:v>
                </c:pt>
                <c:pt idx="82">
                  <c:v>0.146062167</c:v>
                </c:pt>
                <c:pt idx="83">
                  <c:v>0.161584277</c:v>
                </c:pt>
                <c:pt idx="84">
                  <c:v>0.180997367</c:v>
                </c:pt>
                <c:pt idx="85">
                  <c:v>0.204871777</c:v>
                </c:pt>
                <c:pt idx="86">
                  <c:v>0.234435777</c:v>
                </c:pt>
                <c:pt idx="87">
                  <c:v>0.268142662</c:v>
                </c:pt>
                <c:pt idx="88">
                  <c:v>0.299997466</c:v>
                </c:pt>
                <c:pt idx="89">
                  <c:v>0.325718409</c:v>
                </c:pt>
                <c:pt idx="90">
                  <c:v>0.3441968244</c:v>
                </c:pt>
                <c:pt idx="91">
                  <c:v>0.3530381159</c:v>
                </c:pt>
                <c:pt idx="92">
                  <c:v>0.3494601789</c:v>
                </c:pt>
                <c:pt idx="93">
                  <c:v>0.333818833</c:v>
                </c:pt>
                <c:pt idx="94">
                  <c:v>0.307949444</c:v>
                </c:pt>
                <c:pt idx="95">
                  <c:v>0.273648001</c:v>
                </c:pt>
                <c:pt idx="96">
                  <c:v>0.234969857</c:v>
                </c:pt>
                <c:pt idx="97">
                  <c:v>0.199297847</c:v>
                </c:pt>
                <c:pt idx="98">
                  <c:v>0.173856877</c:v>
                </c:pt>
                <c:pt idx="99">
                  <c:v>0.161757197</c:v>
                </c:pt>
                <c:pt idx="100">
                  <c:v>0.160937747</c:v>
                </c:pt>
                <c:pt idx="101">
                  <c:v>0.163970387</c:v>
                </c:pt>
                <c:pt idx="102">
                  <c:v>0.164527227</c:v>
                </c:pt>
                <c:pt idx="103">
                  <c:v>0.163709497</c:v>
                </c:pt>
                <c:pt idx="104">
                  <c:v>0.164985187</c:v>
                </c:pt>
                <c:pt idx="105">
                  <c:v>0.170211897</c:v>
                </c:pt>
                <c:pt idx="106">
                  <c:v>0.180802597</c:v>
                </c:pt>
                <c:pt idx="107">
                  <c:v>0.198764947</c:v>
                </c:pt>
                <c:pt idx="108">
                  <c:v>0.223952707</c:v>
                </c:pt>
                <c:pt idx="109">
                  <c:v>0.249348905</c:v>
                </c:pt>
                <c:pt idx="110">
                  <c:v>0.264263382</c:v>
                </c:pt>
                <c:pt idx="111">
                  <c:v>0.263918297</c:v>
                </c:pt>
                <c:pt idx="112">
                  <c:v>0.250817659</c:v>
                </c:pt>
                <c:pt idx="113">
                  <c:v>0.231798807</c:v>
                </c:pt>
                <c:pt idx="114">
                  <c:v>0.214581497</c:v>
                </c:pt>
                <c:pt idx="115">
                  <c:v>0.203823757</c:v>
                </c:pt>
                <c:pt idx="116">
                  <c:v>0.200599447</c:v>
                </c:pt>
                <c:pt idx="117">
                  <c:v>0.205147317</c:v>
                </c:pt>
                <c:pt idx="118">
                  <c:v>0.217822957</c:v>
                </c:pt>
                <c:pt idx="119">
                  <c:v>0.234303287</c:v>
                </c:pt>
                <c:pt idx="120">
                  <c:v>0.246555106</c:v>
                </c:pt>
                <c:pt idx="121">
                  <c:v>0.250011622</c:v>
                </c:pt>
                <c:pt idx="122">
                  <c:v>0.246571295</c:v>
                </c:pt>
                <c:pt idx="123">
                  <c:v>0.240583477</c:v>
                </c:pt>
                <c:pt idx="124">
                  <c:v>0.236823327</c:v>
                </c:pt>
                <c:pt idx="125">
                  <c:v>0.241020987</c:v>
                </c:pt>
                <c:pt idx="126">
                  <c:v>0.256126746</c:v>
                </c:pt>
                <c:pt idx="127">
                  <c:v>0.280593897</c:v>
                </c:pt>
                <c:pt idx="128">
                  <c:v>0.312790049</c:v>
                </c:pt>
                <c:pt idx="129">
                  <c:v>0.3485429254</c:v>
                </c:pt>
                <c:pt idx="130">
                  <c:v>0.377736673</c:v>
                </c:pt>
                <c:pt idx="131">
                  <c:v>0.394167711</c:v>
                </c:pt>
                <c:pt idx="132">
                  <c:v>0.399897629</c:v>
                </c:pt>
                <c:pt idx="133">
                  <c:v>0.401798007</c:v>
                </c:pt>
                <c:pt idx="134">
                  <c:v>0.405131713</c:v>
                </c:pt>
                <c:pt idx="135">
                  <c:v>0.413571782</c:v>
                </c:pt>
                <c:pt idx="136">
                  <c:v>0.430025893</c:v>
                </c:pt>
                <c:pt idx="137">
                  <c:v>0.451826847</c:v>
                </c:pt>
                <c:pt idx="138">
                  <c:v>0.473054947</c:v>
                </c:pt>
                <c:pt idx="139">
                  <c:v>0.489663327</c:v>
                </c:pt>
                <c:pt idx="140">
                  <c:v>0.500015257</c:v>
                </c:pt>
                <c:pt idx="141">
                  <c:v>0.504195067</c:v>
                </c:pt>
                <c:pt idx="142">
                  <c:v>0.507122797</c:v>
                </c:pt>
                <c:pt idx="143">
                  <c:v>0.517794117</c:v>
                </c:pt>
                <c:pt idx="144">
                  <c:v>0.540227017</c:v>
                </c:pt>
                <c:pt idx="145">
                  <c:v>0.570944967</c:v>
                </c:pt>
                <c:pt idx="146">
                  <c:v>0.606182937</c:v>
                </c:pt>
                <c:pt idx="147">
                  <c:v>0.642137047</c:v>
                </c:pt>
                <c:pt idx="148">
                  <c:v>0.674420757</c:v>
                </c:pt>
                <c:pt idx="149">
                  <c:v>0.701484327</c:v>
                </c:pt>
                <c:pt idx="150">
                  <c:v>0.724393677</c:v>
                </c:pt>
                <c:pt idx="151">
                  <c:v>0.743898807</c:v>
                </c:pt>
                <c:pt idx="152">
                  <c:v>0.759125857</c:v>
                </c:pt>
                <c:pt idx="153">
                  <c:v>0.771325107</c:v>
                </c:pt>
                <c:pt idx="154">
                  <c:v>0.782472057</c:v>
                </c:pt>
                <c:pt idx="155">
                  <c:v>0.790288667</c:v>
                </c:pt>
                <c:pt idx="156">
                  <c:v>0.79230879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8280277"/>
        <c:axId val="60621763"/>
      </c:lineChart>
      <c:catAx>
        <c:axId val="3828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763"/>
        <c:crossesAt val="-0.8"/>
        <c:auto val="1"/>
        <c:lblAlgn val="ctr"/>
        <c:lblOffset val="100"/>
        <c:noMultiLvlLbl val="0"/>
      </c:catAx>
      <c:valAx>
        <c:axId val="60621763"/>
        <c:scaling>
          <c:orientation val="minMax"/>
          <c:max val="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 Anomaly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027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794000785923"/>
          <c:y val="0.12224214009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MODEL AND EQUILIBRIUM TEMPERATUR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9829012686156"/>
          <c:w val="0.92306684713793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D$32:$D$188</c:f>
              <c:numCache>
                <c:formatCode>General</c:formatCode>
                <c:ptCount val="157"/>
                <c:pt idx="0">
                  <c:v>-0.0103923755334282</c:v>
                </c:pt>
                <c:pt idx="1">
                  <c:v>-0.0201669206328969</c:v>
                </c:pt>
                <c:pt idx="2">
                  <c:v>-0.0271094625431806</c:v>
                </c:pt>
                <c:pt idx="3">
                  <c:v>-0.0324255437532079</c:v>
                </c:pt>
                <c:pt idx="4">
                  <c:v>-0.0385468739939461</c:v>
                </c:pt>
                <c:pt idx="5">
                  <c:v>-0.0731594316233179</c:v>
                </c:pt>
                <c:pt idx="6">
                  <c:v>-0.147104039537281</c:v>
                </c:pt>
                <c:pt idx="7">
                  <c:v>-0.22576002790962</c:v>
                </c:pt>
                <c:pt idx="8">
                  <c:v>-0.268929162290414</c:v>
                </c:pt>
                <c:pt idx="9">
                  <c:v>-0.260348683875508</c:v>
                </c:pt>
                <c:pt idx="10">
                  <c:v>-0.235016915242974</c:v>
                </c:pt>
                <c:pt idx="11">
                  <c:v>-0.216920401656721</c:v>
                </c:pt>
                <c:pt idx="12">
                  <c:v>-0.207280778011038</c:v>
                </c:pt>
                <c:pt idx="13">
                  <c:v>-0.200697477165317</c:v>
                </c:pt>
                <c:pt idx="14">
                  <c:v>-0.186956576484413</c:v>
                </c:pt>
                <c:pt idx="15">
                  <c:v>-0.170116834658928</c:v>
                </c:pt>
                <c:pt idx="16">
                  <c:v>-0.154630494909925</c:v>
                </c:pt>
                <c:pt idx="17">
                  <c:v>-0.141917638540092</c:v>
                </c:pt>
                <c:pt idx="18">
                  <c:v>-0.129732343472641</c:v>
                </c:pt>
                <c:pt idx="19">
                  <c:v>-0.117311173102789</c:v>
                </c:pt>
                <c:pt idx="20">
                  <c:v>-0.102891766507902</c:v>
                </c:pt>
                <c:pt idx="21">
                  <c:v>-0.0926200356782892</c:v>
                </c:pt>
                <c:pt idx="22">
                  <c:v>-0.0860492640281291</c:v>
                </c:pt>
                <c:pt idx="23">
                  <c:v>-0.0840771755494678</c:v>
                </c:pt>
                <c:pt idx="24">
                  <c:v>-0.0831229885598613</c:v>
                </c:pt>
                <c:pt idx="25">
                  <c:v>-0.0868356199450227</c:v>
                </c:pt>
                <c:pt idx="26">
                  <c:v>-0.0926726009618001</c:v>
                </c:pt>
                <c:pt idx="27">
                  <c:v>-0.0993231748452512</c:v>
                </c:pt>
                <c:pt idx="28">
                  <c:v>-0.102397784452771</c:v>
                </c:pt>
                <c:pt idx="29">
                  <c:v>-0.102397146333051</c:v>
                </c:pt>
                <c:pt idx="30">
                  <c:v>-0.0986934636205666</c:v>
                </c:pt>
                <c:pt idx="31">
                  <c:v>-0.0929263198529624</c:v>
                </c:pt>
                <c:pt idx="32">
                  <c:v>-0.103592303558531</c:v>
                </c:pt>
                <c:pt idx="33">
                  <c:v>-0.175607269445382</c:v>
                </c:pt>
                <c:pt idx="34">
                  <c:v>-0.329429410302204</c:v>
                </c:pt>
                <c:pt idx="35">
                  <c:v>-0.502268357853844</c:v>
                </c:pt>
                <c:pt idx="36">
                  <c:v>-0.601726431640955</c:v>
                </c:pt>
                <c:pt idx="37">
                  <c:v>-0.61593189116859</c:v>
                </c:pt>
                <c:pt idx="38">
                  <c:v>-0.597310544724527</c:v>
                </c:pt>
                <c:pt idx="39">
                  <c:v>-0.602264228565848</c:v>
                </c:pt>
                <c:pt idx="40">
                  <c:v>-0.603231545613215</c:v>
                </c:pt>
                <c:pt idx="41">
                  <c:v>-0.587842294355604</c:v>
                </c:pt>
                <c:pt idx="42">
                  <c:v>-0.539948913040845</c:v>
                </c:pt>
                <c:pt idx="43">
                  <c:v>-0.479552586660633</c:v>
                </c:pt>
                <c:pt idx="44">
                  <c:v>-0.416109608822096</c:v>
                </c:pt>
                <c:pt idx="45">
                  <c:v>-0.384845625670425</c:v>
                </c:pt>
                <c:pt idx="46">
                  <c:v>-0.375866976293731</c:v>
                </c:pt>
                <c:pt idx="47">
                  <c:v>-0.371757728749991</c:v>
                </c:pt>
                <c:pt idx="48">
                  <c:v>-0.345565138832072</c:v>
                </c:pt>
                <c:pt idx="49">
                  <c:v>-0.307103801120652</c:v>
                </c:pt>
                <c:pt idx="50">
                  <c:v>-0.272531688052882</c:v>
                </c:pt>
                <c:pt idx="51">
                  <c:v>-0.252721867474122</c:v>
                </c:pt>
                <c:pt idx="52">
                  <c:v>-0.277069108525457</c:v>
                </c:pt>
                <c:pt idx="53">
                  <c:v>-0.315688000964001</c:v>
                </c:pt>
                <c:pt idx="54">
                  <c:v>-0.348882558626183</c:v>
                </c:pt>
                <c:pt idx="55">
                  <c:v>-0.342846951395752</c:v>
                </c:pt>
                <c:pt idx="56">
                  <c:v>-0.324364293890565</c:v>
                </c:pt>
                <c:pt idx="57">
                  <c:v>-0.302153603716293</c:v>
                </c:pt>
                <c:pt idx="58">
                  <c:v>-0.278223562456108</c:v>
                </c:pt>
                <c:pt idx="59">
                  <c:v>-0.252614700277274</c:v>
                </c:pt>
                <c:pt idx="60">
                  <c:v>-0.228724807812249</c:v>
                </c:pt>
                <c:pt idx="61">
                  <c:v>-0.230864427774982</c:v>
                </c:pt>
                <c:pt idx="62">
                  <c:v>-0.24647963824378</c:v>
                </c:pt>
                <c:pt idx="63">
                  <c:v>-0.26107629860242</c:v>
                </c:pt>
                <c:pt idx="64">
                  <c:v>-0.248880461213156</c:v>
                </c:pt>
                <c:pt idx="65">
                  <c:v>-0.22046973114478</c:v>
                </c:pt>
                <c:pt idx="66">
                  <c:v>-0.193612686110698</c:v>
                </c:pt>
                <c:pt idx="67">
                  <c:v>-0.168346495899684</c:v>
                </c:pt>
                <c:pt idx="68">
                  <c:v>-0.147619001308571</c:v>
                </c:pt>
                <c:pt idx="69">
                  <c:v>-0.136747758288181</c:v>
                </c:pt>
                <c:pt idx="70">
                  <c:v>-0.129883087303422</c:v>
                </c:pt>
                <c:pt idx="71">
                  <c:v>-0.123537213564182</c:v>
                </c:pt>
                <c:pt idx="72">
                  <c:v>-0.112390314786788</c:v>
                </c:pt>
                <c:pt idx="73">
                  <c:v>-0.102741096882499</c:v>
                </c:pt>
                <c:pt idx="74">
                  <c:v>-0.0953913841803806</c:v>
                </c:pt>
                <c:pt idx="75">
                  <c:v>-0.0879498930997544</c:v>
                </c:pt>
                <c:pt idx="76">
                  <c:v>-0.0784093980298333</c:v>
                </c:pt>
                <c:pt idx="77">
                  <c:v>-0.0713644370412618</c:v>
                </c:pt>
                <c:pt idx="78">
                  <c:v>-0.0723923389660734</c:v>
                </c:pt>
                <c:pt idx="79">
                  <c:v>-0.0778792981069569</c:v>
                </c:pt>
                <c:pt idx="80">
                  <c:v>-0.0818780745319972</c:v>
                </c:pt>
                <c:pt idx="81">
                  <c:v>-0.0844800034382033</c:v>
                </c:pt>
                <c:pt idx="82">
                  <c:v>-0.0876302478375239</c:v>
                </c:pt>
                <c:pt idx="83">
                  <c:v>-0.0907935907180458</c:v>
                </c:pt>
                <c:pt idx="84">
                  <c:v>-0.0891096224171614</c:v>
                </c:pt>
                <c:pt idx="85">
                  <c:v>-0.0826085108156721</c:v>
                </c:pt>
                <c:pt idx="86">
                  <c:v>-0.071911561583656</c:v>
                </c:pt>
                <c:pt idx="87">
                  <c:v>-0.0624729511028729</c:v>
                </c:pt>
                <c:pt idx="88">
                  <c:v>-0.0552079275953475</c:v>
                </c:pt>
                <c:pt idx="89">
                  <c:v>-0.0502128455682259</c:v>
                </c:pt>
                <c:pt idx="90">
                  <c:v>-0.0429341678055415</c:v>
                </c:pt>
                <c:pt idx="91">
                  <c:v>-0.0379971991954524</c:v>
                </c:pt>
                <c:pt idx="92">
                  <c:v>-0.0353976205961919</c:v>
                </c:pt>
                <c:pt idx="93">
                  <c:v>-0.0348338000975785</c:v>
                </c:pt>
                <c:pt idx="94">
                  <c:v>-0.0323899661060164</c:v>
                </c:pt>
                <c:pt idx="95">
                  <c:v>-0.0263485130564355</c:v>
                </c:pt>
                <c:pt idx="96">
                  <c:v>-0.018780082063762</c:v>
                </c:pt>
                <c:pt idx="97">
                  <c:v>-0.00686139341102964</c:v>
                </c:pt>
                <c:pt idx="98">
                  <c:v>0.0016859717250189</c:v>
                </c:pt>
                <c:pt idx="99">
                  <c:v>0.00763133029573005</c:v>
                </c:pt>
                <c:pt idx="100">
                  <c:v>0.00892770197404482</c:v>
                </c:pt>
                <c:pt idx="101">
                  <c:v>0.00796688714501584</c:v>
                </c:pt>
                <c:pt idx="102">
                  <c:v>0.00309202149226527</c:v>
                </c:pt>
                <c:pt idx="103">
                  <c:v>-0.00499595109669797</c:v>
                </c:pt>
                <c:pt idx="104">
                  <c:v>-0.0118222864996305</c:v>
                </c:pt>
                <c:pt idx="105">
                  <c:v>-0.0140041888281684</c:v>
                </c:pt>
                <c:pt idx="106">
                  <c:v>-0.00772815036165322</c:v>
                </c:pt>
                <c:pt idx="107">
                  <c:v>0.00161259523421758</c:v>
                </c:pt>
                <c:pt idx="108">
                  <c:v>0.00822138429491818</c:v>
                </c:pt>
                <c:pt idx="109">
                  <c:v>0.0066332179624265</c:v>
                </c:pt>
                <c:pt idx="110">
                  <c:v>-0.00131299462646727</c:v>
                </c:pt>
                <c:pt idx="111">
                  <c:v>-0.0178895535597967</c:v>
                </c:pt>
                <c:pt idx="112">
                  <c:v>-0.0689325017758638</c:v>
                </c:pt>
                <c:pt idx="113">
                  <c:v>-0.161265223910158</c:v>
                </c:pt>
                <c:pt idx="114">
                  <c:v>-0.25450320093164</c:v>
                </c:pt>
                <c:pt idx="115">
                  <c:v>-0.312206364360259</c:v>
                </c:pt>
                <c:pt idx="116">
                  <c:v>-0.316855283346102</c:v>
                </c:pt>
                <c:pt idx="117">
                  <c:v>-0.321158909656252</c:v>
                </c:pt>
                <c:pt idx="118">
                  <c:v>-0.335715807082198</c:v>
                </c:pt>
                <c:pt idx="119">
                  <c:v>-0.349389709521286</c:v>
                </c:pt>
                <c:pt idx="120">
                  <c:v>-0.339673876547589</c:v>
                </c:pt>
                <c:pt idx="121">
                  <c:v>-0.305310645912723</c:v>
                </c:pt>
                <c:pt idx="122">
                  <c:v>-0.267513476264294</c:v>
                </c:pt>
                <c:pt idx="123">
                  <c:v>-0.245881579539753</c:v>
                </c:pt>
                <c:pt idx="124">
                  <c:v>-0.240724257151407</c:v>
                </c:pt>
                <c:pt idx="125">
                  <c:v>-0.233318152528959</c:v>
                </c:pt>
                <c:pt idx="126">
                  <c:v>-0.218712379634</c:v>
                </c:pt>
                <c:pt idx="127">
                  <c:v>-0.193346182296954</c:v>
                </c:pt>
                <c:pt idx="128">
                  <c:v>-0.167384664907332</c:v>
                </c:pt>
                <c:pt idx="129">
                  <c:v>-0.138892940416369</c:v>
                </c:pt>
                <c:pt idx="130">
                  <c:v>-0.112750430571851</c:v>
                </c:pt>
                <c:pt idx="131">
                  <c:v>-0.126100244127875</c:v>
                </c:pt>
                <c:pt idx="132">
                  <c:v>-0.182773317540411</c:v>
                </c:pt>
                <c:pt idx="133">
                  <c:v>-0.241593941500037</c:v>
                </c:pt>
                <c:pt idx="134">
                  <c:v>-0.266654843910004</c:v>
                </c:pt>
                <c:pt idx="135">
                  <c:v>-0.254641526459788</c:v>
                </c:pt>
                <c:pt idx="136">
                  <c:v>-0.23931549833682</c:v>
                </c:pt>
                <c:pt idx="137">
                  <c:v>-0.22112677965029</c:v>
                </c:pt>
                <c:pt idx="138">
                  <c:v>-0.195143551657952</c:v>
                </c:pt>
                <c:pt idx="139">
                  <c:v>-0.165297360804526</c:v>
                </c:pt>
                <c:pt idx="140">
                  <c:v>-0.175035614163613</c:v>
                </c:pt>
                <c:pt idx="141">
                  <c:v>-0.270564620504887</c:v>
                </c:pt>
                <c:pt idx="142">
                  <c:v>-0.385213598756979</c:v>
                </c:pt>
                <c:pt idx="143">
                  <c:v>-0.45996292661127</c:v>
                </c:pt>
                <c:pt idx="144">
                  <c:v>-0.442039390913692</c:v>
                </c:pt>
                <c:pt idx="145">
                  <c:v>-0.39416836245606</c:v>
                </c:pt>
                <c:pt idx="146">
                  <c:v>-0.349697870072161</c:v>
                </c:pt>
                <c:pt idx="147">
                  <c:v>-0.305743356671381</c:v>
                </c:pt>
                <c:pt idx="148">
                  <c:v>-0.258463401933924</c:v>
                </c:pt>
                <c:pt idx="149">
                  <c:v>-0.208370501384619</c:v>
                </c:pt>
                <c:pt idx="150">
                  <c:v>-0.158884347181794</c:v>
                </c:pt>
                <c:pt idx="151">
                  <c:v>-0.116614071823528</c:v>
                </c:pt>
                <c:pt idx="152">
                  <c:v>-0.0856153449656958</c:v>
                </c:pt>
                <c:pt idx="153">
                  <c:v>-0.0648116676484436</c:v>
                </c:pt>
                <c:pt idx="154">
                  <c:v>-0.0518087714870954</c:v>
                </c:pt>
                <c:pt idx="155">
                  <c:v>-0.0423575209373558</c:v>
                </c:pt>
                <c:pt idx="156">
                  <c:v>-0.0328928751718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quilibrium"</c:f>
              <c:strCache>
                <c:ptCount val="1"/>
                <c:pt idx="0">
                  <c:v>Equilibri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MODEL'!$A$32:$A$188</c:f>
              <c:strCache>
                <c:ptCount val="157"/>
                <c:pt idx="0">
                  <c:v>1850 </c:v>
                </c:pt>
                <c:pt idx="1">
                  <c:v>1851 </c:v>
                </c:pt>
                <c:pt idx="2">
                  <c:v>1852 </c:v>
                </c:pt>
                <c:pt idx="3">
                  <c:v>1853 </c:v>
                </c:pt>
                <c:pt idx="4">
                  <c:v>1854 </c:v>
                </c:pt>
                <c:pt idx="5">
                  <c:v>1855 </c:v>
                </c:pt>
                <c:pt idx="6">
                  <c:v>1856 </c:v>
                </c:pt>
                <c:pt idx="7">
                  <c:v>1857 </c:v>
                </c:pt>
                <c:pt idx="8">
                  <c:v>1858 </c:v>
                </c:pt>
                <c:pt idx="9">
                  <c:v>1859 </c:v>
                </c:pt>
                <c:pt idx="10">
                  <c:v>1860 </c:v>
                </c:pt>
                <c:pt idx="11">
                  <c:v>1861 </c:v>
                </c:pt>
                <c:pt idx="12">
                  <c:v>1862 </c:v>
                </c:pt>
                <c:pt idx="13">
                  <c:v>1863 </c:v>
                </c:pt>
                <c:pt idx="14">
                  <c:v>1864 </c:v>
                </c:pt>
                <c:pt idx="15">
                  <c:v>1865 </c:v>
                </c:pt>
                <c:pt idx="16">
                  <c:v>1866 </c:v>
                </c:pt>
                <c:pt idx="17">
                  <c:v>1867 </c:v>
                </c:pt>
                <c:pt idx="18">
                  <c:v>1868 </c:v>
                </c:pt>
                <c:pt idx="19">
                  <c:v>1869 </c:v>
                </c:pt>
                <c:pt idx="20">
                  <c:v>1870 </c:v>
                </c:pt>
                <c:pt idx="21">
                  <c:v>1871 </c:v>
                </c:pt>
                <c:pt idx="22">
                  <c:v>1872 </c:v>
                </c:pt>
                <c:pt idx="23">
                  <c:v>1873 </c:v>
                </c:pt>
                <c:pt idx="24">
                  <c:v>1874 </c:v>
                </c:pt>
                <c:pt idx="25">
                  <c:v>1875 </c:v>
                </c:pt>
                <c:pt idx="26">
                  <c:v>1876 </c:v>
                </c:pt>
                <c:pt idx="27">
                  <c:v>1877 </c:v>
                </c:pt>
                <c:pt idx="28">
                  <c:v>1878 </c:v>
                </c:pt>
                <c:pt idx="29">
                  <c:v>1879 </c:v>
                </c:pt>
                <c:pt idx="30">
                  <c:v>1880 </c:v>
                </c:pt>
                <c:pt idx="31">
                  <c:v>1881 </c:v>
                </c:pt>
                <c:pt idx="32">
                  <c:v>1882 </c:v>
                </c:pt>
                <c:pt idx="33">
                  <c:v>1883 </c:v>
                </c:pt>
                <c:pt idx="34">
                  <c:v>1884 </c:v>
                </c:pt>
                <c:pt idx="35">
                  <c:v>1885 </c:v>
                </c:pt>
                <c:pt idx="36">
                  <c:v>1886 </c:v>
                </c:pt>
                <c:pt idx="37">
                  <c:v>1887 </c:v>
                </c:pt>
                <c:pt idx="38">
                  <c:v>1888 </c:v>
                </c:pt>
                <c:pt idx="39">
                  <c:v>1889 </c:v>
                </c:pt>
                <c:pt idx="40">
                  <c:v>1890 </c:v>
                </c:pt>
                <c:pt idx="41">
                  <c:v>1891 </c:v>
                </c:pt>
                <c:pt idx="42">
                  <c:v>1892 </c:v>
                </c:pt>
                <c:pt idx="43">
                  <c:v>1893 </c:v>
                </c:pt>
                <c:pt idx="44">
                  <c:v>1894 </c:v>
                </c:pt>
                <c:pt idx="45">
                  <c:v>1895 </c:v>
                </c:pt>
                <c:pt idx="46">
                  <c:v>1896 </c:v>
                </c:pt>
                <c:pt idx="47">
                  <c:v>1897 </c:v>
                </c:pt>
                <c:pt idx="48">
                  <c:v>1898 </c:v>
                </c:pt>
                <c:pt idx="49">
                  <c:v>1899 </c:v>
                </c:pt>
                <c:pt idx="50">
                  <c:v>1900 </c:v>
                </c:pt>
                <c:pt idx="51">
                  <c:v>1901 </c:v>
                </c:pt>
                <c:pt idx="52">
                  <c:v>1902 </c:v>
                </c:pt>
                <c:pt idx="53">
                  <c:v>1903 </c:v>
                </c:pt>
                <c:pt idx="54">
                  <c:v>1904 </c:v>
                </c:pt>
                <c:pt idx="55">
                  <c:v>1905 </c:v>
                </c:pt>
                <c:pt idx="56">
                  <c:v>1906 </c:v>
                </c:pt>
                <c:pt idx="57">
                  <c:v>1907 </c:v>
                </c:pt>
                <c:pt idx="58">
                  <c:v>1908 </c:v>
                </c:pt>
                <c:pt idx="59">
                  <c:v>1909 </c:v>
                </c:pt>
                <c:pt idx="60">
                  <c:v>1910 </c:v>
                </c:pt>
                <c:pt idx="61">
                  <c:v>1911 </c:v>
                </c:pt>
                <c:pt idx="62">
                  <c:v>1912 </c:v>
                </c:pt>
                <c:pt idx="63">
                  <c:v>1913 </c:v>
                </c:pt>
                <c:pt idx="64">
                  <c:v>1914 </c:v>
                </c:pt>
                <c:pt idx="65">
                  <c:v>1915 </c:v>
                </c:pt>
                <c:pt idx="66">
                  <c:v>1916 </c:v>
                </c:pt>
                <c:pt idx="67">
                  <c:v>1917 </c:v>
                </c:pt>
                <c:pt idx="68">
                  <c:v>1918 </c:v>
                </c:pt>
                <c:pt idx="69">
                  <c:v>1919 </c:v>
                </c:pt>
                <c:pt idx="70">
                  <c:v>1920 </c:v>
                </c:pt>
                <c:pt idx="71">
                  <c:v>1921 </c:v>
                </c:pt>
                <c:pt idx="72">
                  <c:v>1922 </c:v>
                </c:pt>
                <c:pt idx="73">
                  <c:v>1923 </c:v>
                </c:pt>
                <c:pt idx="74">
                  <c:v>1924 </c:v>
                </c:pt>
                <c:pt idx="75">
                  <c:v>1925 </c:v>
                </c:pt>
                <c:pt idx="76">
                  <c:v>1926 </c:v>
                </c:pt>
                <c:pt idx="77">
                  <c:v>1927 </c:v>
                </c:pt>
                <c:pt idx="78">
                  <c:v>1928 </c:v>
                </c:pt>
                <c:pt idx="79">
                  <c:v>1929 </c:v>
                </c:pt>
                <c:pt idx="80">
                  <c:v>1930 </c:v>
                </c:pt>
                <c:pt idx="81">
                  <c:v>1931 </c:v>
                </c:pt>
                <c:pt idx="82">
                  <c:v>1932 </c:v>
                </c:pt>
                <c:pt idx="83">
                  <c:v>1933 </c:v>
                </c:pt>
                <c:pt idx="84">
                  <c:v>1934 </c:v>
                </c:pt>
                <c:pt idx="85">
                  <c:v>1935 </c:v>
                </c:pt>
                <c:pt idx="86">
                  <c:v>1936 </c:v>
                </c:pt>
                <c:pt idx="87">
                  <c:v>1937 </c:v>
                </c:pt>
                <c:pt idx="88">
                  <c:v>1938 </c:v>
                </c:pt>
                <c:pt idx="89">
                  <c:v>1939 </c:v>
                </c:pt>
                <c:pt idx="90">
                  <c:v>1940 </c:v>
                </c:pt>
                <c:pt idx="91">
                  <c:v>1941 </c:v>
                </c:pt>
                <c:pt idx="92">
                  <c:v>1942 </c:v>
                </c:pt>
                <c:pt idx="93">
                  <c:v>1943 </c:v>
                </c:pt>
                <c:pt idx="94">
                  <c:v>1944 </c:v>
                </c:pt>
                <c:pt idx="95">
                  <c:v>1945 </c:v>
                </c:pt>
                <c:pt idx="96">
                  <c:v>1946 </c:v>
                </c:pt>
                <c:pt idx="97">
                  <c:v>1947 </c:v>
                </c:pt>
                <c:pt idx="98">
                  <c:v>1948 </c:v>
                </c:pt>
                <c:pt idx="99">
                  <c:v>1949 </c:v>
                </c:pt>
                <c:pt idx="100">
                  <c:v>1950 </c:v>
                </c:pt>
                <c:pt idx="101">
                  <c:v>1951 </c:v>
                </c:pt>
                <c:pt idx="102">
                  <c:v>1952 </c:v>
                </c:pt>
                <c:pt idx="103">
                  <c:v>1953 </c:v>
                </c:pt>
                <c:pt idx="104">
                  <c:v>1954 </c:v>
                </c:pt>
                <c:pt idx="105">
                  <c:v>1955 </c:v>
                </c:pt>
                <c:pt idx="106">
                  <c:v>1956 </c:v>
                </c:pt>
                <c:pt idx="107">
                  <c:v>1957 </c:v>
                </c:pt>
                <c:pt idx="108">
                  <c:v>1958 </c:v>
                </c:pt>
                <c:pt idx="109">
                  <c:v>1959 </c:v>
                </c:pt>
                <c:pt idx="110">
                  <c:v>1960 </c:v>
                </c:pt>
                <c:pt idx="111">
                  <c:v>1961 </c:v>
                </c:pt>
                <c:pt idx="112">
                  <c:v>1962 </c:v>
                </c:pt>
                <c:pt idx="113">
                  <c:v>1963 </c:v>
                </c:pt>
                <c:pt idx="114">
                  <c:v>1964 </c:v>
                </c:pt>
                <c:pt idx="115">
                  <c:v>1965 </c:v>
                </c:pt>
                <c:pt idx="116">
                  <c:v>1966 </c:v>
                </c:pt>
                <c:pt idx="117">
                  <c:v>1967 </c:v>
                </c:pt>
                <c:pt idx="118">
                  <c:v>1968 </c:v>
                </c:pt>
                <c:pt idx="119">
                  <c:v>1969 </c:v>
                </c:pt>
                <c:pt idx="120">
                  <c:v>1970 </c:v>
                </c:pt>
                <c:pt idx="121">
                  <c:v>1971 </c:v>
                </c:pt>
                <c:pt idx="122">
                  <c:v>1972 </c:v>
                </c:pt>
                <c:pt idx="123">
                  <c:v>1973 </c:v>
                </c:pt>
                <c:pt idx="124">
                  <c:v>1974 </c:v>
                </c:pt>
                <c:pt idx="125">
                  <c:v>1975 </c:v>
                </c:pt>
                <c:pt idx="126">
                  <c:v>1976 </c:v>
                </c:pt>
                <c:pt idx="127">
                  <c:v>1977 </c:v>
                </c:pt>
                <c:pt idx="128">
                  <c:v>1978 </c:v>
                </c:pt>
                <c:pt idx="129">
                  <c:v>1979 </c:v>
                </c:pt>
                <c:pt idx="130">
                  <c:v>1980 </c:v>
                </c:pt>
                <c:pt idx="131">
                  <c:v>1981 </c:v>
                </c:pt>
                <c:pt idx="132">
                  <c:v>1982 </c:v>
                </c:pt>
                <c:pt idx="133">
                  <c:v>1983 </c:v>
                </c:pt>
                <c:pt idx="134">
                  <c:v>1984 </c:v>
                </c:pt>
                <c:pt idx="135">
                  <c:v>1985 </c:v>
                </c:pt>
                <c:pt idx="136">
                  <c:v>1986 </c:v>
                </c:pt>
                <c:pt idx="137">
                  <c:v>1987 </c:v>
                </c:pt>
                <c:pt idx="138">
                  <c:v>1988 </c:v>
                </c:pt>
                <c:pt idx="139">
                  <c:v>1989 </c:v>
                </c:pt>
                <c:pt idx="140">
                  <c:v>1990 </c:v>
                </c:pt>
                <c:pt idx="141">
                  <c:v>1991 </c:v>
                </c:pt>
                <c:pt idx="142">
                  <c:v>1992 </c:v>
                </c:pt>
                <c:pt idx="143">
                  <c:v>1993 </c:v>
                </c:pt>
                <c:pt idx="144">
                  <c:v>1994 </c:v>
                </c:pt>
                <c:pt idx="145">
                  <c:v>1995 </c:v>
                </c:pt>
                <c:pt idx="146">
                  <c:v>1996 </c:v>
                </c:pt>
                <c:pt idx="147">
                  <c:v>1997 </c:v>
                </c:pt>
                <c:pt idx="148">
                  <c:v>1998 </c:v>
                </c:pt>
                <c:pt idx="149">
                  <c:v>1999 </c:v>
                </c:pt>
                <c:pt idx="150">
                  <c:v>2000 </c:v>
                </c:pt>
                <c:pt idx="151">
                  <c:v>2001 </c:v>
                </c:pt>
                <c:pt idx="152">
                  <c:v>2002 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</c:strCache>
            </c:strRef>
          </c:cat>
          <c:val>
            <c:numRef>
              <c:f>'CLIMATE MODEL'!$F$32:$F$188</c:f>
              <c:numCache>
                <c:formatCode>General</c:formatCode>
                <c:ptCount val="157"/>
                <c:pt idx="0">
                  <c:v>-0.10703</c:v>
                </c:pt>
                <c:pt idx="1">
                  <c:v>-0.11781</c:v>
                </c:pt>
                <c:pt idx="2">
                  <c:v>-0.10472</c:v>
                </c:pt>
                <c:pt idx="3">
                  <c:v>-0.09933</c:v>
                </c:pt>
                <c:pt idx="4">
                  <c:v>-0.11627</c:v>
                </c:pt>
                <c:pt idx="5">
                  <c:v>-0.41965</c:v>
                </c:pt>
                <c:pt idx="6">
                  <c:v>-0.88165</c:v>
                </c:pt>
                <c:pt idx="7">
                  <c:v>-1.05182</c:v>
                </c:pt>
                <c:pt idx="8">
                  <c:v>-0.81543</c:v>
                </c:pt>
                <c:pt idx="9">
                  <c:v>-0.35266</c:v>
                </c:pt>
                <c:pt idx="10">
                  <c:v>-0.16478</c:v>
                </c:pt>
                <c:pt idx="11">
                  <c:v>-0.19635</c:v>
                </c:pt>
                <c:pt idx="12">
                  <c:v>-0.25256</c:v>
                </c:pt>
                <c:pt idx="13">
                  <c:v>-0.26719</c:v>
                </c:pt>
                <c:pt idx="14">
                  <c:v>-0.18172</c:v>
                </c:pt>
                <c:pt idx="15">
                  <c:v>-0.12628</c:v>
                </c:pt>
                <c:pt idx="16">
                  <c:v>-0.11165</c:v>
                </c:pt>
                <c:pt idx="17">
                  <c:v>-0.11396</c:v>
                </c:pt>
                <c:pt idx="18">
                  <c:v>-0.09779</c:v>
                </c:pt>
                <c:pt idx="19">
                  <c:v>-0.07469</c:v>
                </c:pt>
                <c:pt idx="20">
                  <c:v>-0.03311</c:v>
                </c:pt>
                <c:pt idx="21">
                  <c:v>-0.05159</c:v>
                </c:pt>
                <c:pt idx="22">
                  <c:v>-0.07238</c:v>
                </c:pt>
                <c:pt idx="23">
                  <c:v>-0.10857</c:v>
                </c:pt>
                <c:pt idx="24">
                  <c:v>-0.1155</c:v>
                </c:pt>
                <c:pt idx="25">
                  <c:v>-0.1617</c:v>
                </c:pt>
                <c:pt idx="26">
                  <c:v>-0.18942</c:v>
                </c:pt>
                <c:pt idx="27">
                  <c:v>-0.20713</c:v>
                </c:pt>
                <c:pt idx="28">
                  <c:v>-0.18095</c:v>
                </c:pt>
                <c:pt idx="29">
                  <c:v>-0.154</c:v>
                </c:pt>
                <c:pt idx="30">
                  <c:v>-0.1155</c:v>
                </c:pt>
                <c:pt idx="31">
                  <c:v>-0.08778</c:v>
                </c:pt>
                <c:pt idx="32">
                  <c:v>-0.24717</c:v>
                </c:pt>
                <c:pt idx="33">
                  <c:v>-0.89628</c:v>
                </c:pt>
                <c:pt idx="34">
                  <c:v>-1.85724</c:v>
                </c:pt>
                <c:pt idx="35">
                  <c:v>-2.30615</c:v>
                </c:pt>
                <c:pt idx="36">
                  <c:v>-1.83414</c:v>
                </c:pt>
                <c:pt idx="37">
                  <c:v>-1.11804</c:v>
                </c:pt>
                <c:pt idx="38">
                  <c:v>-0.8008</c:v>
                </c:pt>
                <c:pt idx="39">
                  <c:v>-1.01024</c:v>
                </c:pt>
                <c:pt idx="40">
                  <c:v>-0.97482</c:v>
                </c:pt>
                <c:pt idx="41">
                  <c:v>-0.80542</c:v>
                </c:pt>
                <c:pt idx="42">
                  <c:v>-0.44275</c:v>
                </c:pt>
                <c:pt idx="43">
                  <c:v>-0.23254</c:v>
                </c:pt>
                <c:pt idx="44">
                  <c:v>-0.09933</c:v>
                </c:pt>
                <c:pt idx="45">
                  <c:v>-0.32417</c:v>
                </c:pt>
                <c:pt idx="46">
                  <c:v>-0.5005</c:v>
                </c:pt>
                <c:pt idx="47">
                  <c:v>-0.53438</c:v>
                </c:pt>
                <c:pt idx="48">
                  <c:v>-0.29876</c:v>
                </c:pt>
                <c:pt idx="49">
                  <c:v>-0.12782</c:v>
                </c:pt>
                <c:pt idx="50">
                  <c:v>-0.10318</c:v>
                </c:pt>
                <c:pt idx="51">
                  <c:v>-0.19712</c:v>
                </c:pt>
                <c:pt idx="52">
                  <c:v>-0.61831</c:v>
                </c:pt>
                <c:pt idx="53">
                  <c:v>-0.80465</c:v>
                </c:pt>
                <c:pt idx="54">
                  <c:v>-0.81158</c:v>
                </c:pt>
                <c:pt idx="55">
                  <c:v>-0.46123</c:v>
                </c:pt>
                <c:pt idx="56">
                  <c:v>-0.32186</c:v>
                </c:pt>
                <c:pt idx="57">
                  <c:v>-0.25179</c:v>
                </c:pt>
                <c:pt idx="58">
                  <c:v>-0.19635</c:v>
                </c:pt>
                <c:pt idx="59">
                  <c:v>-0.1386</c:v>
                </c:pt>
                <c:pt idx="60">
                  <c:v>-0.11319</c:v>
                </c:pt>
                <c:pt idx="61">
                  <c:v>-0.34111</c:v>
                </c:pt>
                <c:pt idx="62">
                  <c:v>-0.48279</c:v>
                </c:pt>
                <c:pt idx="63">
                  <c:v>-0.49742</c:v>
                </c:pt>
                <c:pt idx="64">
                  <c:v>-0.24486</c:v>
                </c:pt>
                <c:pt idx="65">
                  <c:v>-0.05698</c:v>
                </c:pt>
                <c:pt idx="66">
                  <c:v>-0.02541</c:v>
                </c:pt>
                <c:pt idx="67">
                  <c:v>0.00308</c:v>
                </c:pt>
                <c:pt idx="68">
                  <c:v>-0.00154</c:v>
                </c:pt>
                <c:pt idx="69">
                  <c:v>-0.06853</c:v>
                </c:pt>
                <c:pt idx="70">
                  <c:v>-0.09163</c:v>
                </c:pt>
                <c:pt idx="71">
                  <c:v>-0.08547</c:v>
                </c:pt>
                <c:pt idx="72">
                  <c:v>-0.02541</c:v>
                </c:pt>
                <c:pt idx="73">
                  <c:v>-0.02233</c:v>
                </c:pt>
                <c:pt idx="74">
                  <c:v>-0.03003</c:v>
                </c:pt>
                <c:pt idx="75">
                  <c:v>-0.01694</c:v>
                </c:pt>
                <c:pt idx="76">
                  <c:v>0.01694</c:v>
                </c:pt>
                <c:pt idx="77">
                  <c:v>0.00693000000000001</c:v>
                </c:pt>
                <c:pt idx="78">
                  <c:v>-0.06468</c:v>
                </c:pt>
                <c:pt idx="79">
                  <c:v>-0.11242</c:v>
                </c:pt>
                <c:pt idx="80">
                  <c:v>-0.10626</c:v>
                </c:pt>
                <c:pt idx="81">
                  <c:v>-0.09856</c:v>
                </c:pt>
                <c:pt idx="82">
                  <c:v>-0.10857</c:v>
                </c:pt>
                <c:pt idx="83">
                  <c:v>-0.11396</c:v>
                </c:pt>
                <c:pt idx="84">
                  <c:v>-0.0693</c:v>
                </c:pt>
                <c:pt idx="85">
                  <c:v>-0.01694</c:v>
                </c:pt>
                <c:pt idx="86">
                  <c:v>0.03696</c:v>
                </c:pt>
                <c:pt idx="87">
                  <c:v>0.04158</c:v>
                </c:pt>
                <c:pt idx="88">
                  <c:v>0.03465</c:v>
                </c:pt>
                <c:pt idx="89">
                  <c:v>0.0231</c:v>
                </c:pt>
                <c:pt idx="90">
                  <c:v>0.05467</c:v>
                </c:pt>
                <c:pt idx="91">
                  <c:v>0.04235</c:v>
                </c:pt>
                <c:pt idx="92">
                  <c:v>0.02618</c:v>
                </c:pt>
                <c:pt idx="93">
                  <c:v>0.00924000000000001</c:v>
                </c:pt>
                <c:pt idx="94">
                  <c:v>0.02926</c:v>
                </c:pt>
                <c:pt idx="95">
                  <c:v>0.07007</c:v>
                </c:pt>
                <c:pt idx="96">
                  <c:v>0.09548</c:v>
                </c:pt>
                <c:pt idx="97">
                  <c:v>0.15246</c:v>
                </c:pt>
                <c:pt idx="98">
                  <c:v>0.13706</c:v>
                </c:pt>
                <c:pt idx="99">
                  <c:v>0.12397</c:v>
                </c:pt>
                <c:pt idx="100">
                  <c:v>0.08547</c:v>
                </c:pt>
                <c:pt idx="101">
                  <c:v>0.06391</c:v>
                </c:pt>
                <c:pt idx="102">
                  <c:v>0.02156</c:v>
                </c:pt>
                <c:pt idx="103">
                  <c:v>-0.02002</c:v>
                </c:pt>
                <c:pt idx="104">
                  <c:v>-0.02079</c:v>
                </c:pt>
                <c:pt idx="105">
                  <c:v>0.0154</c:v>
                </c:pt>
                <c:pt idx="106">
                  <c:v>0.09856</c:v>
                </c:pt>
                <c:pt idx="107">
                  <c:v>0.14014</c:v>
                </c:pt>
                <c:pt idx="108">
                  <c:v>0.12705</c:v>
                </c:pt>
                <c:pt idx="109">
                  <c:v>0.05313</c:v>
                </c:pt>
                <c:pt idx="110">
                  <c:v>-0.0154</c:v>
                </c:pt>
                <c:pt idx="111">
                  <c:v>-0.11781</c:v>
                </c:pt>
                <c:pt idx="112">
                  <c:v>-0.5005</c:v>
                </c:pt>
                <c:pt idx="113">
                  <c:v>-1.01024</c:v>
                </c:pt>
                <c:pt idx="114">
                  <c:v>-1.17194</c:v>
                </c:pt>
                <c:pt idx="115">
                  <c:v>-0.95942</c:v>
                </c:pt>
                <c:pt idx="116">
                  <c:v>-0.50743</c:v>
                </c:pt>
                <c:pt idx="117">
                  <c:v>-0.51051</c:v>
                </c:pt>
                <c:pt idx="118">
                  <c:v>-0.62216</c:v>
                </c:pt>
                <c:pt idx="119">
                  <c:v>-0.63602</c:v>
                </c:pt>
                <c:pt idx="120">
                  <c:v>-0.41657</c:v>
                </c:pt>
                <c:pt idx="121">
                  <c:v>-0.14553</c:v>
                </c:pt>
                <c:pt idx="122">
                  <c:v>-0.05236</c:v>
                </c:pt>
                <c:pt idx="123">
                  <c:v>-0.15554</c:v>
                </c:pt>
                <c:pt idx="124">
                  <c:v>-0.28875</c:v>
                </c:pt>
                <c:pt idx="125">
                  <c:v>-0.25641</c:v>
                </c:pt>
                <c:pt idx="126">
                  <c:v>-0.1694</c:v>
                </c:pt>
                <c:pt idx="127">
                  <c:v>-0.03388</c:v>
                </c:pt>
                <c:pt idx="128">
                  <c:v>0.01463</c:v>
                </c:pt>
                <c:pt idx="129">
                  <c:v>0.08393</c:v>
                </c:pt>
                <c:pt idx="130">
                  <c:v>0.10703</c:v>
                </c:pt>
                <c:pt idx="131">
                  <c:v>-0.25641</c:v>
                </c:pt>
                <c:pt idx="132">
                  <c:v>-0.72457</c:v>
                </c:pt>
                <c:pt idx="133">
                  <c:v>-0.84007</c:v>
                </c:pt>
                <c:pt idx="134">
                  <c:v>-0.58905</c:v>
                </c:pt>
                <c:pt idx="135">
                  <c:v>-0.24794</c:v>
                </c:pt>
                <c:pt idx="136">
                  <c:v>-0.19327</c:v>
                </c:pt>
                <c:pt idx="137">
                  <c:v>-0.13783</c:v>
                </c:pt>
                <c:pt idx="138">
                  <c:v>-0.02695</c:v>
                </c:pt>
                <c:pt idx="139">
                  <c:v>0.05621</c:v>
                </c:pt>
                <c:pt idx="140">
                  <c:v>-0.30184</c:v>
                </c:pt>
                <c:pt idx="141">
                  <c:v>-1.2012</c:v>
                </c:pt>
                <c:pt idx="142">
                  <c:v>-1.5554</c:v>
                </c:pt>
                <c:pt idx="143">
                  <c:v>-1.33287</c:v>
                </c:pt>
                <c:pt idx="144">
                  <c:v>-0.5005</c:v>
                </c:pt>
                <c:pt idx="145">
                  <c:v>-0.16093</c:v>
                </c:pt>
                <c:pt idx="146">
                  <c:v>-0.1155</c:v>
                </c:pt>
                <c:pt idx="147">
                  <c:v>-0.0462</c:v>
                </c:pt>
                <c:pt idx="148">
                  <c:v>0.0616</c:v>
                </c:pt>
                <c:pt idx="149">
                  <c:v>0.1694</c:v>
                </c:pt>
                <c:pt idx="150">
                  <c:v>0.2464</c:v>
                </c:pt>
                <c:pt idx="151">
                  <c:v>0.2541</c:v>
                </c:pt>
                <c:pt idx="152">
                  <c:v>0.2079</c:v>
                </c:pt>
                <c:pt idx="153">
                  <c:v>0.154</c:v>
                </c:pt>
                <c:pt idx="154">
                  <c:v>0.1078</c:v>
                </c:pt>
                <c:pt idx="155">
                  <c:v>0.0924</c:v>
                </c:pt>
                <c:pt idx="156">
                  <c:v>0.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6092"/>
        <c:axId val="70803890"/>
      </c:lineChart>
      <c:catAx>
        <c:axId val="7716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890"/>
        <c:crossesAt val="0"/>
        <c:auto val="1"/>
        <c:lblAlgn val="ctr"/>
        <c:lblOffset val="100"/>
        <c:noMultiLvlLbl val="0"/>
      </c:catAx>
      <c:valAx>
        <c:axId val="7080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CHANG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16155088853"/>
          <c:y val="0.151199669056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6.86"/>
    <col collapsed="false" customWidth="true" hidden="false" outlineLevel="0" max="3" min="3" style="0" width="6.74"/>
    <col collapsed="false" customWidth="true" hidden="false" outlineLevel="0" max="4" min="4" style="0" width="7.62"/>
    <col collapsed="false" customWidth="true" hidden="false" outlineLevel="0" max="5" min="5" style="0" width="8.8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10" min="10" style="0" width="6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4" t="s">
        <v>4</v>
      </c>
      <c r="K5" s="4"/>
      <c r="L5" s="4"/>
      <c r="M5" s="4"/>
      <c r="N5" s="4"/>
      <c r="O5" s="4"/>
      <c r="P5" s="5"/>
    </row>
    <row r="6" customFormat="false" ht="15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3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3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5" hidden="false" customHeight="false" outlineLevel="0" collapsed="false">
      <c r="A12" s="7"/>
      <c r="B12" s="8" t="s">
        <v>10</v>
      </c>
      <c r="C12" s="8"/>
      <c r="D12" s="8"/>
      <c r="E12" s="8"/>
      <c r="F12" s="8"/>
      <c r="G12" s="8"/>
      <c r="H12" s="8"/>
      <c r="I12" s="8"/>
      <c r="J12" s="9" t="s">
        <v>11</v>
      </c>
      <c r="K12" s="9"/>
      <c r="L12" s="10"/>
      <c r="M12" s="6"/>
      <c r="N12" s="6"/>
      <c r="O12" s="6"/>
    </row>
    <row r="13" customFormat="false" ht="13.5" hidden="false" customHeight="false" outlineLevel="0" collapsed="false">
      <c r="A13" s="6"/>
      <c r="B13" s="11"/>
      <c r="C13" s="12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  <c r="I13" s="13" t="s">
        <v>18</v>
      </c>
      <c r="J13" s="14"/>
      <c r="K13" s="14"/>
      <c r="L13" s="15"/>
      <c r="M13" s="16"/>
      <c r="N13" s="6"/>
      <c r="O13" s="6"/>
    </row>
    <row r="14" customFormat="false" ht="13.5" hidden="false" customHeight="false" outlineLevel="0" collapsed="false">
      <c r="A14" s="17" t="s">
        <v>19</v>
      </c>
      <c r="B14" s="11" t="s">
        <v>20</v>
      </c>
      <c r="C14" s="12" t="s">
        <v>21</v>
      </c>
      <c r="D14" s="13" t="s">
        <v>21</v>
      </c>
      <c r="E14" s="13" t="s">
        <v>22</v>
      </c>
      <c r="F14" s="13" t="s">
        <v>23</v>
      </c>
      <c r="G14" s="13" t="s">
        <v>23</v>
      </c>
      <c r="H14" s="13" t="s">
        <v>24</v>
      </c>
      <c r="I14" s="13" t="s">
        <v>25</v>
      </c>
      <c r="J14" s="14" t="s">
        <v>26</v>
      </c>
      <c r="K14" s="14" t="s">
        <v>27</v>
      </c>
      <c r="L14" s="18" t="s">
        <v>28</v>
      </c>
      <c r="M14" s="19" t="s">
        <v>29</v>
      </c>
      <c r="N14" s="6"/>
      <c r="O14" s="6"/>
    </row>
    <row r="15" customFormat="false" ht="13.5" hidden="false" customHeight="false" outlineLevel="0" collapsed="false">
      <c r="A15" s="7" t="s">
        <v>3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1</v>
      </c>
      <c r="L15" s="19" t="n">
        <v>0</v>
      </c>
      <c r="M15" s="20"/>
      <c r="N15" s="6"/>
      <c r="O15" s="6"/>
    </row>
    <row r="16" customFormat="false" ht="13.5" hidden="false" customHeight="false" outlineLevel="0" collapsed="false">
      <c r="A16" s="21" t="n">
        <v>1850</v>
      </c>
      <c r="B16" s="22" t="n">
        <v>0.191</v>
      </c>
      <c r="C16" s="22" t="n">
        <v>0</v>
      </c>
      <c r="D16" s="22" t="n">
        <v>0</v>
      </c>
      <c r="E16" s="22" t="n">
        <v>0</v>
      </c>
      <c r="F16" s="22" t="n">
        <v>0.012</v>
      </c>
      <c r="G16" s="22" t="n">
        <v>0</v>
      </c>
      <c r="H16" s="22" t="n">
        <v>-0.029</v>
      </c>
      <c r="I16" s="22" t="n">
        <v>0</v>
      </c>
      <c r="J16" s="22" t="n">
        <v>-0.08</v>
      </c>
      <c r="K16" s="22" t="n">
        <v>-0.059</v>
      </c>
      <c r="L16" s="22"/>
      <c r="M16" s="20" t="n">
        <f aca="false">$B$15*B16+$C$15*C16+$D$15*D16+$E$15*E16+$F$15*F16+$G$15*G16+$H$15*H16+$I$15*I16+$J$15*J16+$K$15*K16+$L$15*L16</f>
        <v>-0.139</v>
      </c>
      <c r="N16" s="6"/>
      <c r="O16" s="6"/>
    </row>
    <row r="17" customFormat="false" ht="13.5" hidden="false" customHeight="false" outlineLevel="0" collapsed="false">
      <c r="A17" s="21" t="n">
        <v>1851</v>
      </c>
      <c r="B17" s="22" t="n">
        <v>0.19</v>
      </c>
      <c r="C17" s="22" t="n">
        <v>0.001</v>
      </c>
      <c r="D17" s="22" t="n">
        <v>0</v>
      </c>
      <c r="E17" s="22" t="n">
        <v>-0.001</v>
      </c>
      <c r="F17" s="22" t="n">
        <v>0.012</v>
      </c>
      <c r="G17" s="22" t="n">
        <v>0</v>
      </c>
      <c r="H17" s="22" t="n">
        <v>-0.029</v>
      </c>
      <c r="I17" s="22" t="n">
        <v>-0.005</v>
      </c>
      <c r="J17" s="22" t="n">
        <v>-0.081</v>
      </c>
      <c r="K17" s="22" t="n">
        <v>-0.072</v>
      </c>
      <c r="L17" s="22"/>
      <c r="M17" s="20" t="n">
        <f aca="false">$B$15*B17+$C$15*C17+$D$15*D17+$E$15*E17+$F$15*F17+$G$15*G17+$H$15*H17+$I$15*I17+$J$15*J17+$K$15*K17+$L$15*L17</f>
        <v>-0.153</v>
      </c>
      <c r="N17" s="6"/>
      <c r="O17" s="6"/>
    </row>
    <row r="18" customFormat="false" ht="13.5" hidden="false" customHeight="false" outlineLevel="0" collapsed="false">
      <c r="A18" s="21" t="n">
        <v>1852</v>
      </c>
      <c r="B18" s="22" t="n">
        <v>0.19</v>
      </c>
      <c r="C18" s="22" t="n">
        <v>0.002</v>
      </c>
      <c r="D18" s="22" t="n">
        <v>0</v>
      </c>
      <c r="E18" s="22" t="n">
        <v>-0.002</v>
      </c>
      <c r="F18" s="22" t="n">
        <v>0.012</v>
      </c>
      <c r="G18" s="22" t="n">
        <v>0</v>
      </c>
      <c r="H18" s="22" t="n">
        <v>-0.029</v>
      </c>
      <c r="I18" s="22" t="n">
        <v>-0.01</v>
      </c>
      <c r="J18" s="22" t="n">
        <v>-0.097</v>
      </c>
      <c r="K18" s="22" t="n">
        <v>-0.039</v>
      </c>
      <c r="L18" s="22"/>
      <c r="M18" s="20" t="n">
        <f aca="false">$B$15*B18+$C$15*C18+$D$15*D18+$E$15*E18+$F$15*F18+$G$15*G18+$H$15*H18+$I$15*I18+$J$15*J18+$K$15*K18+$L$15*L18</f>
        <v>-0.136</v>
      </c>
      <c r="N18" s="6"/>
      <c r="O18" s="6"/>
    </row>
    <row r="19" customFormat="false" ht="13.5" hidden="false" customHeight="false" outlineLevel="0" collapsed="false">
      <c r="A19" s="21" t="n">
        <v>1853</v>
      </c>
      <c r="B19" s="22" t="n">
        <v>0.191</v>
      </c>
      <c r="C19" s="22" t="n">
        <v>0.003</v>
      </c>
      <c r="D19" s="22" t="n">
        <v>0</v>
      </c>
      <c r="E19" s="22" t="n">
        <v>-0.003</v>
      </c>
      <c r="F19" s="22" t="n">
        <v>0.013</v>
      </c>
      <c r="G19" s="22" t="n">
        <v>0</v>
      </c>
      <c r="H19" s="22" t="n">
        <v>-0.029</v>
      </c>
      <c r="I19" s="22" t="n">
        <v>-0.015</v>
      </c>
      <c r="J19" s="22" t="n">
        <v>-0.113</v>
      </c>
      <c r="K19" s="22" t="n">
        <v>-0.016</v>
      </c>
      <c r="L19" s="22"/>
      <c r="M19" s="20" t="n">
        <f aca="false">$B$15*B19+$C$15*C19+$D$15*D19+$E$15*E19+$F$15*F19+$G$15*G19+$H$15*H19+$I$15*I19+$J$15*J19+$K$15*K19+$L$15*L19</f>
        <v>-0.129</v>
      </c>
      <c r="N19" s="6"/>
      <c r="O19" s="6"/>
    </row>
    <row r="20" customFormat="false" ht="13.5" hidden="false" customHeight="false" outlineLevel="0" collapsed="false">
      <c r="A20" s="21" t="n">
        <v>1854</v>
      </c>
      <c r="B20" s="22" t="n">
        <v>0.19</v>
      </c>
      <c r="C20" s="22" t="n">
        <v>0.004</v>
      </c>
      <c r="D20" s="22" t="n">
        <v>0</v>
      </c>
      <c r="E20" s="22" t="n">
        <v>-0.004</v>
      </c>
      <c r="F20" s="22" t="n">
        <v>0.013</v>
      </c>
      <c r="G20" s="22" t="n">
        <v>-0.001</v>
      </c>
      <c r="H20" s="22" t="n">
        <v>-0.029</v>
      </c>
      <c r="I20" s="22" t="n">
        <v>-0.02</v>
      </c>
      <c r="J20" s="22" t="n">
        <v>-0.129</v>
      </c>
      <c r="K20" s="22" t="n">
        <v>-0.022</v>
      </c>
      <c r="L20" s="22"/>
      <c r="M20" s="20" t="n">
        <f aca="false">$B$15*B20+$C$15*C20+$D$15*D20+$E$15*E20+$F$15*F20+$G$15*G20+$H$15*H20+$I$15*I20+$J$15*J20+$K$15*K20+$L$15*L20</f>
        <v>-0.151</v>
      </c>
      <c r="N20" s="6"/>
      <c r="O20" s="6"/>
    </row>
    <row r="21" customFormat="false" ht="13.5" hidden="false" customHeight="false" outlineLevel="0" collapsed="false">
      <c r="A21" s="21" t="n">
        <v>1855</v>
      </c>
      <c r="B21" s="22" t="n">
        <v>0.195</v>
      </c>
      <c r="C21" s="22" t="n">
        <v>0.005</v>
      </c>
      <c r="D21" s="22" t="n">
        <v>0</v>
      </c>
      <c r="E21" s="22" t="n">
        <v>-0.005</v>
      </c>
      <c r="F21" s="22" t="n">
        <v>0.014</v>
      </c>
      <c r="G21" s="22" t="n">
        <v>-0.001</v>
      </c>
      <c r="H21" s="22" t="n">
        <v>-0.029</v>
      </c>
      <c r="I21" s="22" t="n">
        <v>-0.025</v>
      </c>
      <c r="J21" s="22" t="n">
        <v>-0.139</v>
      </c>
      <c r="K21" s="22" t="n">
        <v>-0.406</v>
      </c>
      <c r="L21" s="22"/>
      <c r="M21" s="20" t="n">
        <f aca="false">$B$15*B21+$C$15*C21+$D$15*D21+$E$15*E21+$F$15*F21+$G$15*G21+$H$15*H21+$I$15*I21+$J$15*J21+$K$15*K21+$L$15*L21</f>
        <v>-0.545</v>
      </c>
      <c r="N21" s="6"/>
      <c r="O21" s="6"/>
    </row>
    <row r="22" customFormat="false" ht="13.5" hidden="false" customHeight="false" outlineLevel="0" collapsed="false">
      <c r="A22" s="21" t="n">
        <v>1856</v>
      </c>
      <c r="B22" s="22" t="n">
        <v>0.201</v>
      </c>
      <c r="C22" s="22" t="n">
        <v>0.006</v>
      </c>
      <c r="D22" s="22" t="n">
        <v>0</v>
      </c>
      <c r="E22" s="22" t="n">
        <v>-0.006</v>
      </c>
      <c r="F22" s="22" t="n">
        <v>0.014</v>
      </c>
      <c r="G22" s="22" t="n">
        <v>-0.001</v>
      </c>
      <c r="H22" s="22" t="n">
        <v>-0.029</v>
      </c>
      <c r="I22" s="22" t="n">
        <v>-0.029</v>
      </c>
      <c r="J22" s="22" t="n">
        <v>-0.139</v>
      </c>
      <c r="K22" s="22" t="n">
        <v>-1.006</v>
      </c>
      <c r="L22" s="22"/>
      <c r="M22" s="20" t="n">
        <f aca="false">$B$15*B22+$C$15*C22+$D$15*D22+$E$15*E22+$F$15*F22+$G$15*G22+$H$15*H22+$I$15*I22+$J$15*J22+$K$15*K22+$L$15*L22</f>
        <v>-1.145</v>
      </c>
      <c r="N22" s="6"/>
      <c r="O22" s="6"/>
    </row>
    <row r="23" customFormat="false" ht="13.5" hidden="false" customHeight="false" outlineLevel="0" collapsed="false">
      <c r="A23" s="21" t="n">
        <v>1857</v>
      </c>
      <c r="B23" s="22" t="n">
        <v>0.207</v>
      </c>
      <c r="C23" s="22" t="n">
        <v>0.007</v>
      </c>
      <c r="D23" s="22" t="n">
        <v>0</v>
      </c>
      <c r="E23" s="22" t="n">
        <v>-0.007</v>
      </c>
      <c r="F23" s="22" t="n">
        <v>0.015</v>
      </c>
      <c r="G23" s="22" t="n">
        <v>-0.001</v>
      </c>
      <c r="H23" s="22" t="n">
        <v>-0.029</v>
      </c>
      <c r="I23" s="22" t="n">
        <v>-0.033</v>
      </c>
      <c r="J23" s="22" t="n">
        <v>-0.115</v>
      </c>
      <c r="K23" s="22" t="n">
        <v>-1.251</v>
      </c>
      <c r="L23" s="22"/>
      <c r="M23" s="20" t="n">
        <f aca="false">$B$15*B23+$C$15*C23+$D$15*D23+$E$15*E23+$F$15*F23+$G$15*G23+$H$15*H23+$I$15*I23+$J$15*J23+$K$15*K23+$L$15*L23</f>
        <v>-1.366</v>
      </c>
      <c r="N23" s="6"/>
      <c r="O23" s="6"/>
    </row>
    <row r="24" customFormat="false" ht="13.5" hidden="false" customHeight="false" outlineLevel="0" collapsed="false">
      <c r="A24" s="21" t="n">
        <v>1858</v>
      </c>
      <c r="B24" s="22" t="n">
        <v>0.213</v>
      </c>
      <c r="C24" s="22" t="n">
        <v>0.008</v>
      </c>
      <c r="D24" s="22" t="n">
        <v>0</v>
      </c>
      <c r="E24" s="22" t="n">
        <v>-0.008</v>
      </c>
      <c r="F24" s="22" t="n">
        <v>0.015</v>
      </c>
      <c r="G24" s="22" t="n">
        <v>-0.001</v>
      </c>
      <c r="H24" s="22" t="n">
        <v>-0.029</v>
      </c>
      <c r="I24" s="22" t="n">
        <v>-0.037</v>
      </c>
      <c r="J24" s="22" t="n">
        <v>-0.083</v>
      </c>
      <c r="K24" s="22" t="n">
        <v>-0.976</v>
      </c>
      <c r="L24" s="22" t="n">
        <v>1</v>
      </c>
      <c r="M24" s="20" t="n">
        <f aca="false">$B$15*B24+$C$15*C24+$D$15*D24+$E$15*E24+$F$15*F24+$G$15*G24+$H$15*H24+$I$15*I24+$J$15*J24+$K$15*K24+$L$15*L24</f>
        <v>-1.059</v>
      </c>
      <c r="N24" s="6"/>
      <c r="O24" s="6"/>
    </row>
    <row r="25" customFormat="false" ht="13.5" hidden="false" customHeight="false" outlineLevel="0" collapsed="false">
      <c r="A25" s="21" t="n">
        <v>1859</v>
      </c>
      <c r="B25" s="22" t="n">
        <v>0.218</v>
      </c>
      <c r="C25" s="22" t="n">
        <v>0.009</v>
      </c>
      <c r="D25" s="22" t="n">
        <v>0</v>
      </c>
      <c r="E25" s="22" t="n">
        <v>-0.009</v>
      </c>
      <c r="F25" s="22" t="n">
        <v>0.016</v>
      </c>
      <c r="G25" s="22" t="n">
        <v>-0.001</v>
      </c>
      <c r="H25" s="22" t="n">
        <v>-0.029</v>
      </c>
      <c r="I25" s="22" t="n">
        <v>-0.041</v>
      </c>
      <c r="J25" s="22" t="n">
        <v>-0.042</v>
      </c>
      <c r="K25" s="22" t="n">
        <v>-0.416</v>
      </c>
      <c r="L25" s="22" t="n">
        <v>1</v>
      </c>
      <c r="M25" s="20" t="n">
        <f aca="false">$B$15*B25+$C$15*C25+$D$15*D25+$E$15*E25+$F$15*F25+$G$15*G25+$H$15*H25+$I$15*I25+$J$15*J25+$K$15*K25+$L$15*L25</f>
        <v>-0.458</v>
      </c>
      <c r="N25" s="6"/>
      <c r="O25" s="6"/>
    </row>
    <row r="26" customFormat="false" ht="13.5" hidden="false" customHeight="false" outlineLevel="0" collapsed="false">
      <c r="A26" s="21" t="n">
        <v>1860</v>
      </c>
      <c r="B26" s="22" t="n">
        <v>0.225</v>
      </c>
      <c r="C26" s="22" t="n">
        <v>0.01</v>
      </c>
      <c r="D26" s="22" t="n">
        <v>0</v>
      </c>
      <c r="E26" s="22" t="n">
        <v>-0.011</v>
      </c>
      <c r="F26" s="22" t="n">
        <v>0.016</v>
      </c>
      <c r="G26" s="22" t="n">
        <v>-0.001</v>
      </c>
      <c r="H26" s="22" t="n">
        <v>-0.029</v>
      </c>
      <c r="I26" s="22" t="n">
        <v>-0.045</v>
      </c>
      <c r="J26" s="22" t="n">
        <v>-0.033</v>
      </c>
      <c r="K26" s="22" t="n">
        <v>-0.181</v>
      </c>
      <c r="L26" s="22" t="n">
        <v>1</v>
      </c>
      <c r="M26" s="20" t="n">
        <f aca="false">$B$15*B26+$C$15*C26+$D$15*D26+$E$15*E26+$F$15*F26+$G$15*G26+$H$15*H26+$I$15*I26+$J$15*J26+$K$15*K26+$L$15*L26</f>
        <v>-0.214</v>
      </c>
      <c r="N26" s="6"/>
      <c r="O26" s="6"/>
    </row>
    <row r="27" customFormat="false" ht="13.5" hidden="false" customHeight="false" outlineLevel="0" collapsed="false">
      <c r="A27" s="21" t="n">
        <v>1861</v>
      </c>
      <c r="B27" s="22" t="n">
        <v>0.23</v>
      </c>
      <c r="C27" s="22" t="n">
        <v>0.011</v>
      </c>
      <c r="D27" s="22" t="n">
        <v>0</v>
      </c>
      <c r="E27" s="22" t="n">
        <v>-0.011</v>
      </c>
      <c r="F27" s="22" t="n">
        <v>0.017</v>
      </c>
      <c r="G27" s="22" t="n">
        <v>-0.001</v>
      </c>
      <c r="H27" s="22" t="n">
        <v>-0.029</v>
      </c>
      <c r="I27" s="22" t="n">
        <v>-0.047</v>
      </c>
      <c r="J27" s="22" t="n">
        <v>-0.049</v>
      </c>
      <c r="K27" s="22" t="n">
        <v>-0.206</v>
      </c>
      <c r="L27" s="22" t="n">
        <v>1</v>
      </c>
      <c r="M27" s="20" t="n">
        <f aca="false">$B$15*B27+$C$15*C27+$D$15*D27+$E$15*E27+$F$15*F27+$G$15*G27+$H$15*H27+$I$15*I27+$J$15*J27+$K$15*K27+$L$15*L27</f>
        <v>-0.255</v>
      </c>
      <c r="N27" s="6"/>
      <c r="O27" s="6"/>
    </row>
    <row r="28" customFormat="false" ht="13.5" hidden="false" customHeight="false" outlineLevel="0" collapsed="false">
      <c r="A28" s="21" t="n">
        <v>1862</v>
      </c>
      <c r="B28" s="22" t="n">
        <v>0.233</v>
      </c>
      <c r="C28" s="22" t="n">
        <v>0.012</v>
      </c>
      <c r="D28" s="22" t="n">
        <v>0</v>
      </c>
      <c r="E28" s="22" t="n">
        <v>-0.012</v>
      </c>
      <c r="F28" s="22" t="n">
        <v>0.017</v>
      </c>
      <c r="G28" s="22" t="n">
        <v>-0.001</v>
      </c>
      <c r="H28" s="22" t="n">
        <v>-0.029</v>
      </c>
      <c r="I28" s="22" t="n">
        <v>-0.049</v>
      </c>
      <c r="J28" s="22" t="n">
        <v>-0.064</v>
      </c>
      <c r="K28" s="22" t="n">
        <v>-0.264</v>
      </c>
      <c r="L28" s="22" t="n">
        <v>1</v>
      </c>
      <c r="M28" s="20" t="n">
        <f aca="false">$B$15*B28+$C$15*C28+$D$15*D28+$E$15*E28+$F$15*F28+$G$15*G28+$H$15*H28+$I$15*I28+$J$15*J28+$K$15*K28+$L$15*L28</f>
        <v>-0.328</v>
      </c>
      <c r="N28" s="6"/>
      <c r="O28" s="6"/>
    </row>
    <row r="29" customFormat="false" ht="13.5" hidden="false" customHeight="false" outlineLevel="0" collapsed="false">
      <c r="A29" s="21" t="n">
        <v>1863</v>
      </c>
      <c r="B29" s="22" t="n">
        <v>0.236</v>
      </c>
      <c r="C29" s="22" t="n">
        <v>0.012</v>
      </c>
      <c r="D29" s="22" t="n">
        <v>0</v>
      </c>
      <c r="E29" s="22" t="n">
        <v>-0.012</v>
      </c>
      <c r="F29" s="22" t="n">
        <v>0.018</v>
      </c>
      <c r="G29" s="22" t="n">
        <v>-0.001</v>
      </c>
      <c r="H29" s="22" t="n">
        <v>-0.029</v>
      </c>
      <c r="I29" s="22" t="n">
        <v>-0.052</v>
      </c>
      <c r="J29" s="22" t="n">
        <v>-0.067</v>
      </c>
      <c r="K29" s="22" t="n">
        <v>-0.28</v>
      </c>
      <c r="L29" s="22"/>
      <c r="M29" s="20" t="n">
        <f aca="false">$B$15*B29+$C$15*C29+$D$15*D29+$E$15*E29+$F$15*F29+$G$15*G29+$H$15*H29+$I$15*I29+$J$15*J29+$K$15*K29+$L$15*L29</f>
        <v>-0.347</v>
      </c>
      <c r="N29" s="6"/>
      <c r="O29" s="6"/>
    </row>
    <row r="30" customFormat="false" ht="13.5" hidden="false" customHeight="false" outlineLevel="0" collapsed="false">
      <c r="A30" s="21" t="n">
        <v>1864</v>
      </c>
      <c r="B30" s="22" t="n">
        <v>0.239</v>
      </c>
      <c r="C30" s="22" t="n">
        <v>0.013</v>
      </c>
      <c r="D30" s="22" t="n">
        <v>0</v>
      </c>
      <c r="E30" s="22" t="n">
        <v>-0.013</v>
      </c>
      <c r="F30" s="22" t="n">
        <v>0.019</v>
      </c>
      <c r="G30" s="22" t="n">
        <v>-0.001</v>
      </c>
      <c r="H30" s="22" t="n">
        <v>-0.029</v>
      </c>
      <c r="I30" s="22" t="n">
        <v>-0.054</v>
      </c>
      <c r="J30" s="22" t="n">
        <v>-0.073</v>
      </c>
      <c r="K30" s="22" t="n">
        <v>-0.163</v>
      </c>
      <c r="L30" s="22"/>
      <c r="M30" s="20" t="n">
        <f aca="false">$B$15*B30+$C$15*C30+$D$15*D30+$E$15*E30+$F$15*F30+$G$15*G30+$H$15*H30+$I$15*I30+$J$15*J30+$K$15*K30+$L$15*L30</f>
        <v>-0.236</v>
      </c>
      <c r="N30" s="6"/>
      <c r="O30" s="6"/>
    </row>
    <row r="31" customFormat="false" ht="13.5" hidden="false" customHeight="false" outlineLevel="0" collapsed="false">
      <c r="A31" s="21" t="n">
        <v>1865</v>
      </c>
      <c r="B31" s="22" t="n">
        <v>0.242</v>
      </c>
      <c r="C31" s="22" t="n">
        <v>0.014</v>
      </c>
      <c r="D31" s="22" t="n">
        <v>0</v>
      </c>
      <c r="E31" s="22" t="n">
        <v>-0.013</v>
      </c>
      <c r="F31" s="22" t="n">
        <v>0.019</v>
      </c>
      <c r="G31" s="22" t="n">
        <v>-0.002</v>
      </c>
      <c r="H31" s="22" t="n">
        <v>-0.029</v>
      </c>
      <c r="I31" s="22" t="n">
        <v>-0.056</v>
      </c>
      <c r="J31" s="22" t="n">
        <v>-0.094</v>
      </c>
      <c r="K31" s="22" t="n">
        <v>-0.07</v>
      </c>
      <c r="L31" s="22"/>
      <c r="M31" s="20" t="n">
        <f aca="false">$B$15*B31+$C$15*C31+$D$15*D31+$E$15*E31+$F$15*F31+$G$15*G31+$H$15*H31+$I$15*I31+$J$15*J31+$K$15*K31+$L$15*L31</f>
        <v>-0.164</v>
      </c>
      <c r="N31" s="6"/>
      <c r="O31" s="6"/>
    </row>
    <row r="32" customFormat="false" ht="13.5" hidden="false" customHeight="false" outlineLevel="0" collapsed="false">
      <c r="A32" s="21" t="n">
        <v>1866</v>
      </c>
      <c r="B32" s="22" t="n">
        <v>0.246</v>
      </c>
      <c r="C32" s="22" t="n">
        <v>0.015</v>
      </c>
      <c r="D32" s="22" t="n">
        <v>0</v>
      </c>
      <c r="E32" s="22" t="n">
        <v>-0.014</v>
      </c>
      <c r="F32" s="22" t="n">
        <v>0.02</v>
      </c>
      <c r="G32" s="22" t="n">
        <v>-0.002</v>
      </c>
      <c r="H32" s="22" t="n">
        <v>-0.029</v>
      </c>
      <c r="I32" s="22" t="n">
        <v>-0.058</v>
      </c>
      <c r="J32" s="22" t="n">
        <v>-0.119</v>
      </c>
      <c r="K32" s="22" t="n">
        <v>-0.026</v>
      </c>
      <c r="L32" s="22"/>
      <c r="M32" s="20" t="n">
        <f aca="false">$B$15*B32+$C$15*C32+$D$15*D32+$E$15*E32+$F$15*F32+$G$15*G32+$H$15*H32+$I$15*I32+$J$15*J32+$K$15*K32+$L$15*L32</f>
        <v>-0.145</v>
      </c>
      <c r="N32" s="6"/>
      <c r="O32" s="6"/>
    </row>
    <row r="33" customFormat="false" ht="13.5" hidden="false" customHeight="false" outlineLevel="0" collapsed="false">
      <c r="A33" s="21" t="n">
        <v>1867</v>
      </c>
      <c r="B33" s="22" t="n">
        <v>0.248</v>
      </c>
      <c r="C33" s="22" t="n">
        <v>0.016</v>
      </c>
      <c r="D33" s="22" t="n">
        <v>0</v>
      </c>
      <c r="E33" s="22" t="n">
        <v>-0.015</v>
      </c>
      <c r="F33" s="22" t="n">
        <v>0.022</v>
      </c>
      <c r="G33" s="22" t="n">
        <v>-0.002</v>
      </c>
      <c r="H33" s="22" t="n">
        <v>-0.029</v>
      </c>
      <c r="I33" s="22" t="n">
        <v>-0.06</v>
      </c>
      <c r="J33" s="22" t="n">
        <v>-0.14</v>
      </c>
      <c r="K33" s="22" t="n">
        <v>-0.008</v>
      </c>
      <c r="L33" s="22"/>
      <c r="M33" s="20" t="n">
        <f aca="false">$B$15*B33+$C$15*C33+$D$15*D33+$E$15*E33+$F$15*F33+$G$15*G33+$H$15*H33+$I$15*I33+$J$15*J33+$K$15*K33+$L$15*L33</f>
        <v>-0.148</v>
      </c>
      <c r="N33" s="6"/>
      <c r="O33" s="6"/>
    </row>
    <row r="34" customFormat="false" ht="13.5" hidden="false" customHeight="false" outlineLevel="0" collapsed="false">
      <c r="A34" s="21" t="n">
        <v>1868</v>
      </c>
      <c r="B34" s="22" t="n">
        <v>0.252</v>
      </c>
      <c r="C34" s="22" t="n">
        <v>0.017</v>
      </c>
      <c r="D34" s="22" t="n">
        <v>0</v>
      </c>
      <c r="E34" s="22" t="n">
        <v>-0.015</v>
      </c>
      <c r="F34" s="22" t="n">
        <v>0.023</v>
      </c>
      <c r="G34" s="22" t="n">
        <v>-0.002</v>
      </c>
      <c r="H34" s="22" t="n">
        <v>-0.029</v>
      </c>
      <c r="I34" s="22" t="n">
        <v>-0.062</v>
      </c>
      <c r="J34" s="22" t="n">
        <v>-0.12</v>
      </c>
      <c r="K34" s="22" t="n">
        <v>-0.007</v>
      </c>
      <c r="L34" s="22"/>
      <c r="M34" s="20" t="n">
        <f aca="false">$B$15*B34+$C$15*C34+$D$15*D34+$E$15*E34+$F$15*F34+$G$15*G34+$H$15*H34+$I$15*I34+$J$15*J34+$K$15*K34+$L$15*L34</f>
        <v>-0.127</v>
      </c>
      <c r="N34" s="6"/>
      <c r="O34" s="6"/>
    </row>
    <row r="35" customFormat="false" ht="13.5" hidden="false" customHeight="false" outlineLevel="0" collapsed="false">
      <c r="A35" s="21" t="n">
        <v>1869</v>
      </c>
      <c r="B35" s="22" t="n">
        <v>0.254</v>
      </c>
      <c r="C35" s="22" t="n">
        <v>0.018</v>
      </c>
      <c r="D35" s="22" t="n">
        <v>0</v>
      </c>
      <c r="E35" s="22" t="n">
        <v>-0.016</v>
      </c>
      <c r="F35" s="22" t="n">
        <v>0.024</v>
      </c>
      <c r="G35" s="22" t="n">
        <v>-0.002</v>
      </c>
      <c r="H35" s="22" t="n">
        <v>-0.029</v>
      </c>
      <c r="I35" s="22" t="n">
        <v>-0.064</v>
      </c>
      <c r="J35" s="22" t="n">
        <v>-0.086</v>
      </c>
      <c r="K35" s="22" t="n">
        <v>-0.011</v>
      </c>
      <c r="L35" s="22"/>
      <c r="M35" s="20" t="n">
        <f aca="false">$B$15*B35+$C$15*C35+$D$15*D35+$E$15*E35+$F$15*F35+$G$15*G35+$H$15*H35+$I$15*I35+$J$15*J35+$K$15*K35+$L$15*L35</f>
        <v>-0.097</v>
      </c>
      <c r="N35" s="6"/>
      <c r="O35" s="6"/>
    </row>
    <row r="36" customFormat="false" ht="13.5" hidden="false" customHeight="false" outlineLevel="0" collapsed="false">
      <c r="A36" s="21" t="n">
        <v>1870</v>
      </c>
      <c r="B36" s="22" t="n">
        <v>0.26</v>
      </c>
      <c r="C36" s="22" t="n">
        <v>0.019</v>
      </c>
      <c r="D36" s="22" t="n">
        <v>0</v>
      </c>
      <c r="E36" s="22" t="n">
        <v>-0.016</v>
      </c>
      <c r="F36" s="22" t="n">
        <v>0.026</v>
      </c>
      <c r="G36" s="22" t="n">
        <v>-0.002</v>
      </c>
      <c r="H36" s="22" t="n">
        <v>-0.029</v>
      </c>
      <c r="I36" s="22" t="n">
        <v>-0.066</v>
      </c>
      <c r="J36" s="22" t="n">
        <v>-0.028</v>
      </c>
      <c r="K36" s="22" t="n">
        <v>-0.015</v>
      </c>
      <c r="L36" s="22"/>
      <c r="M36" s="20" t="n">
        <f aca="false">$B$15*B36+$C$15*C36+$D$15*D36+$E$15*E36+$F$15*F36+$G$15*G36+$H$15*H36+$I$15*I36+$J$15*J36+$K$15*K36+$L$15*L36</f>
        <v>-0.043</v>
      </c>
      <c r="N36" s="6"/>
      <c r="O36" s="6"/>
    </row>
    <row r="37" customFormat="false" ht="13.5" hidden="false" customHeight="false" outlineLevel="0" collapsed="false">
      <c r="A37" s="21" t="n">
        <v>1871</v>
      </c>
      <c r="B37" s="22" t="n">
        <v>0.264</v>
      </c>
      <c r="C37" s="22" t="n">
        <v>0.02</v>
      </c>
      <c r="D37" s="22" t="n">
        <v>0</v>
      </c>
      <c r="E37" s="22" t="n">
        <v>-0.017</v>
      </c>
      <c r="F37" s="22" t="n">
        <v>0.026</v>
      </c>
      <c r="G37" s="22" t="n">
        <v>-0.002</v>
      </c>
      <c r="H37" s="22" t="n">
        <v>-0.029</v>
      </c>
      <c r="I37" s="22" t="n">
        <v>-0.069</v>
      </c>
      <c r="J37" s="22" t="n">
        <v>-0.045</v>
      </c>
      <c r="K37" s="22" t="n">
        <v>-0.022</v>
      </c>
      <c r="L37" s="22"/>
      <c r="M37" s="20" t="n">
        <f aca="false">$B$15*B37+$C$15*C37+$D$15*D37+$E$15*E37+$F$15*F37+$G$15*G37+$H$15*H37+$I$15*I37+$J$15*J37+$K$15*K37+$L$15*L37</f>
        <v>-0.067</v>
      </c>
      <c r="N37" s="6"/>
      <c r="O37" s="6"/>
    </row>
    <row r="38" customFormat="false" ht="13.5" hidden="false" customHeight="false" outlineLevel="0" collapsed="false">
      <c r="A38" s="21" t="n">
        <v>1872</v>
      </c>
      <c r="B38" s="22" t="n">
        <v>0.267</v>
      </c>
      <c r="C38" s="22" t="n">
        <v>0.021</v>
      </c>
      <c r="D38" s="22" t="n">
        <v>0</v>
      </c>
      <c r="E38" s="22" t="n">
        <v>-0.018</v>
      </c>
      <c r="F38" s="22" t="n">
        <v>0.027</v>
      </c>
      <c r="G38" s="22" t="n">
        <v>-0.002</v>
      </c>
      <c r="H38" s="22" t="n">
        <v>-0.029</v>
      </c>
      <c r="I38" s="22" t="n">
        <v>-0.073</v>
      </c>
      <c r="J38" s="22" t="n">
        <v>-0.048</v>
      </c>
      <c r="K38" s="22" t="n">
        <v>-0.046</v>
      </c>
      <c r="L38" s="22"/>
      <c r="M38" s="20" t="n">
        <f aca="false">$B$15*B38+$C$15*C38+$D$15*D38+$E$15*E38+$F$15*F38+$G$15*G38+$H$15*H38+$I$15*I38+$J$15*J38+$K$15*K38+$L$15*L38</f>
        <v>-0.094</v>
      </c>
      <c r="N38" s="6"/>
      <c r="O38" s="6"/>
    </row>
    <row r="39" customFormat="false" ht="13.5" hidden="false" customHeight="false" outlineLevel="0" collapsed="false">
      <c r="A39" s="21" t="n">
        <v>1873</v>
      </c>
      <c r="B39" s="22" t="n">
        <v>0.272</v>
      </c>
      <c r="C39" s="22" t="n">
        <v>0.022</v>
      </c>
      <c r="D39" s="22" t="n">
        <v>0</v>
      </c>
      <c r="E39" s="22" t="n">
        <v>-0.019</v>
      </c>
      <c r="F39" s="22" t="n">
        <v>0.028</v>
      </c>
      <c r="G39" s="22" t="n">
        <v>-0.002</v>
      </c>
      <c r="H39" s="22" t="n">
        <v>-0.029</v>
      </c>
      <c r="I39" s="22" t="n">
        <v>-0.077</v>
      </c>
      <c r="J39" s="22" t="n">
        <v>-0.083</v>
      </c>
      <c r="K39" s="22" t="n">
        <v>-0.058</v>
      </c>
      <c r="L39" s="22"/>
      <c r="M39" s="20" t="n">
        <f aca="false">$B$15*B39+$C$15*C39+$D$15*D39+$E$15*E39+$F$15*F39+$G$15*G39+$H$15*H39+$I$15*I39+$J$15*J39+$K$15*K39+$L$15*L39</f>
        <v>-0.141</v>
      </c>
      <c r="N39" s="6"/>
      <c r="O39" s="6"/>
    </row>
    <row r="40" customFormat="false" ht="13.5" hidden="false" customHeight="false" outlineLevel="0" collapsed="false">
      <c r="A40" s="21" t="n">
        <v>1874</v>
      </c>
      <c r="B40" s="22" t="n">
        <v>0.277</v>
      </c>
      <c r="C40" s="22" t="n">
        <v>0.023</v>
      </c>
      <c r="D40" s="22" t="n">
        <v>0</v>
      </c>
      <c r="E40" s="22" t="n">
        <v>-0.02</v>
      </c>
      <c r="F40" s="22" t="n">
        <v>0.028</v>
      </c>
      <c r="G40" s="22" t="n">
        <v>-0.002</v>
      </c>
      <c r="H40" s="22" t="n">
        <v>-0.029</v>
      </c>
      <c r="I40" s="22" t="n">
        <v>-0.081</v>
      </c>
      <c r="J40" s="22" t="n">
        <v>-0.098</v>
      </c>
      <c r="K40" s="22" t="n">
        <v>-0.052</v>
      </c>
      <c r="L40" s="22"/>
      <c r="M40" s="20" t="n">
        <f aca="false">$B$15*B40+$C$15*C40+$D$15*D40+$E$15*E40+$F$15*F40+$G$15*G40+$H$15*H40+$I$15*I40+$J$15*J40+$K$15*K40+$L$15*L40</f>
        <v>-0.15</v>
      </c>
      <c r="N40" s="6"/>
      <c r="O40" s="6"/>
    </row>
    <row r="41" customFormat="false" ht="13.5" hidden="false" customHeight="false" outlineLevel="0" collapsed="false">
      <c r="A41" s="21" t="n">
        <v>1875</v>
      </c>
      <c r="B41" s="22" t="n">
        <v>0.282</v>
      </c>
      <c r="C41" s="22" t="n">
        <v>0.024</v>
      </c>
      <c r="D41" s="22" t="n">
        <v>0</v>
      </c>
      <c r="E41" s="22" t="n">
        <v>-0.021</v>
      </c>
      <c r="F41" s="22" t="n">
        <v>0.029</v>
      </c>
      <c r="G41" s="22" t="n">
        <v>-0.002</v>
      </c>
      <c r="H41" s="22" t="n">
        <v>-0.029</v>
      </c>
      <c r="I41" s="22" t="n">
        <v>-0.085</v>
      </c>
      <c r="J41" s="22" t="n">
        <v>-0.126</v>
      </c>
      <c r="K41" s="22" t="n">
        <v>-0.084</v>
      </c>
      <c r="L41" s="22"/>
      <c r="M41" s="20" t="n">
        <f aca="false">$B$15*B41+$C$15*C41+$D$15*D41+$E$15*E41+$F$15*F41+$G$15*G41+$H$15*H41+$I$15*I41+$J$15*J41+$K$15*K41+$L$15*L41</f>
        <v>-0.21</v>
      </c>
      <c r="N41" s="6"/>
      <c r="O41" s="6"/>
    </row>
    <row r="42" customFormat="false" ht="13.5" hidden="false" customHeight="false" outlineLevel="0" collapsed="false">
      <c r="A42" s="21" t="n">
        <v>1876</v>
      </c>
      <c r="B42" s="22" t="n">
        <v>0.285</v>
      </c>
      <c r="C42" s="22" t="n">
        <v>0.025</v>
      </c>
      <c r="D42" s="22" t="n">
        <v>0</v>
      </c>
      <c r="E42" s="22" t="n">
        <v>-0.022</v>
      </c>
      <c r="F42" s="22" t="n">
        <v>0.03</v>
      </c>
      <c r="G42" s="22" t="n">
        <v>-0.003</v>
      </c>
      <c r="H42" s="22" t="n">
        <v>-0.029</v>
      </c>
      <c r="I42" s="22" t="n">
        <v>-0.09</v>
      </c>
      <c r="J42" s="22" t="n">
        <v>-0.126</v>
      </c>
      <c r="K42" s="22" t="n">
        <v>-0.12</v>
      </c>
      <c r="L42" s="22"/>
      <c r="M42" s="20" t="n">
        <f aca="false">$B$15*B42+$C$15*C42+$D$15*D42+$E$15*E42+$F$15*F42+$G$15*G42+$H$15*H42+$I$15*I42+$J$15*J42+$K$15*K42+$L$15*L42</f>
        <v>-0.246</v>
      </c>
      <c r="N42" s="6"/>
      <c r="O42" s="6"/>
    </row>
    <row r="43" customFormat="false" ht="13.5" hidden="false" customHeight="false" outlineLevel="0" collapsed="false">
      <c r="A43" s="21" t="n">
        <v>1877</v>
      </c>
      <c r="B43" s="22" t="n">
        <v>0.29</v>
      </c>
      <c r="C43" s="22" t="n">
        <v>0.026</v>
      </c>
      <c r="D43" s="22" t="n">
        <v>0</v>
      </c>
      <c r="E43" s="22" t="n">
        <v>-0.023</v>
      </c>
      <c r="F43" s="22" t="n">
        <v>0.031</v>
      </c>
      <c r="G43" s="22" t="n">
        <v>-0.003</v>
      </c>
      <c r="H43" s="22" t="n">
        <v>-0.029</v>
      </c>
      <c r="I43" s="22" t="n">
        <v>-0.096</v>
      </c>
      <c r="J43" s="22" t="n">
        <v>-0.124</v>
      </c>
      <c r="K43" s="22" t="n">
        <v>-0.145</v>
      </c>
      <c r="L43" s="22"/>
      <c r="M43" s="20" t="n">
        <f aca="false">$B$15*B43+$C$15*C43+$D$15*D43+$E$15*E43+$F$15*F43+$G$15*G43+$H$15*H43+$I$15*I43+$J$15*J43+$K$15*K43+$L$15*L43</f>
        <v>-0.269</v>
      </c>
      <c r="N43" s="6"/>
      <c r="O43" s="6"/>
    </row>
    <row r="44" customFormat="false" ht="13.5" hidden="false" customHeight="false" outlineLevel="0" collapsed="false">
      <c r="A44" s="21" t="n">
        <v>1878</v>
      </c>
      <c r="B44" s="22" t="n">
        <v>0.302</v>
      </c>
      <c r="C44" s="22" t="n">
        <v>0.027</v>
      </c>
      <c r="D44" s="22" t="n">
        <v>0</v>
      </c>
      <c r="E44" s="22" t="n">
        <v>-0.024</v>
      </c>
      <c r="F44" s="22" t="n">
        <v>0.033</v>
      </c>
      <c r="G44" s="22" t="n">
        <v>-0.003</v>
      </c>
      <c r="H44" s="22" t="n">
        <v>-0.029</v>
      </c>
      <c r="I44" s="22" t="n">
        <v>-0.101</v>
      </c>
      <c r="J44" s="22" t="n">
        <v>-0.132</v>
      </c>
      <c r="K44" s="22" t="n">
        <v>-0.103</v>
      </c>
      <c r="L44" s="22"/>
      <c r="M44" s="20" t="n">
        <f aca="false">$B$15*B44+$C$15*C44+$D$15*D44+$E$15*E44+$F$15*F44+$G$15*G44+$H$15*H44+$I$15*I44+$J$15*J44+$K$15*K44+$L$15*L44</f>
        <v>-0.235</v>
      </c>
      <c r="N44" s="6"/>
      <c r="O44" s="6"/>
    </row>
    <row r="45" customFormat="false" ht="13.5" hidden="false" customHeight="false" outlineLevel="0" collapsed="false">
      <c r="A45" s="21" t="n">
        <v>1879</v>
      </c>
      <c r="B45" s="22" t="n">
        <v>0.314</v>
      </c>
      <c r="C45" s="22" t="n">
        <v>0.028</v>
      </c>
      <c r="D45" s="22" t="n">
        <v>0</v>
      </c>
      <c r="E45" s="22" t="n">
        <v>-0.025</v>
      </c>
      <c r="F45" s="22" t="n">
        <v>0.034</v>
      </c>
      <c r="G45" s="22" t="n">
        <v>-0.003</v>
      </c>
      <c r="H45" s="22" t="n">
        <v>-0.029</v>
      </c>
      <c r="I45" s="22" t="n">
        <v>-0.107</v>
      </c>
      <c r="J45" s="22" t="n">
        <v>-0.14</v>
      </c>
      <c r="K45" s="22" t="n">
        <v>-0.06</v>
      </c>
      <c r="L45" s="22"/>
      <c r="M45" s="20" t="n">
        <f aca="false">$B$15*B45+$C$15*C45+$D$15*D45+$E$15*E45+$F$15*F45+$G$15*G45+$H$15*H45+$I$15*I45+$J$15*J45+$K$15*K45+$L$15*L45</f>
        <v>-0.2</v>
      </c>
      <c r="N45" s="6"/>
      <c r="O45" s="6"/>
    </row>
    <row r="46" customFormat="false" ht="13.5" hidden="false" customHeight="false" outlineLevel="0" collapsed="false">
      <c r="A46" s="21" t="n">
        <v>1880</v>
      </c>
      <c r="B46" s="22" t="n">
        <v>0.328</v>
      </c>
      <c r="C46" s="22" t="n">
        <v>0.029</v>
      </c>
      <c r="D46" s="22" t="n">
        <v>0</v>
      </c>
      <c r="E46" s="22" t="n">
        <v>-0.026</v>
      </c>
      <c r="F46" s="22" t="n">
        <v>0.035</v>
      </c>
      <c r="G46" s="22" t="n">
        <v>-0.003</v>
      </c>
      <c r="H46" s="22" t="n">
        <v>-0.029</v>
      </c>
      <c r="I46" s="22" t="n">
        <v>-0.112</v>
      </c>
      <c r="J46" s="22" t="n">
        <v>-0.116</v>
      </c>
      <c r="K46" s="22" t="n">
        <v>-0.034</v>
      </c>
      <c r="L46" s="22"/>
      <c r="M46" s="20" t="n">
        <f aca="false">$B$15*B46+$C$15*C46+$D$15*D46+$E$15*E46+$F$15*F46+$G$15*G46+$H$15*H46+$I$15*I46+$J$15*J46+$K$15*K46+$L$15*L46</f>
        <v>-0.15</v>
      </c>
      <c r="N46" s="6"/>
      <c r="O46" s="6"/>
    </row>
    <row r="47" customFormat="false" ht="13.5" hidden="false" customHeight="false" outlineLevel="0" collapsed="false">
      <c r="A47" s="21" t="n">
        <v>1881</v>
      </c>
      <c r="B47" s="22" t="n">
        <v>0.341</v>
      </c>
      <c r="C47" s="22" t="n">
        <v>0.03</v>
      </c>
      <c r="D47" s="22" t="n">
        <v>0</v>
      </c>
      <c r="E47" s="22" t="n">
        <v>-0.027</v>
      </c>
      <c r="F47" s="22" t="n">
        <v>0.036</v>
      </c>
      <c r="G47" s="22" t="n">
        <v>-0.003</v>
      </c>
      <c r="H47" s="22" t="n">
        <v>-0.029</v>
      </c>
      <c r="I47" s="22" t="n">
        <v>-0.117</v>
      </c>
      <c r="J47" s="22" t="n">
        <v>-0.095</v>
      </c>
      <c r="K47" s="22" t="n">
        <v>-0.019</v>
      </c>
      <c r="L47" s="22"/>
      <c r="M47" s="20" t="n">
        <f aca="false">$B$15*B47+$C$15*C47+$D$15*D47+$E$15*E47+$F$15*F47+$G$15*G47+$H$15*H47+$I$15*I47+$J$15*J47+$K$15*K47+$L$15*L47</f>
        <v>-0.114</v>
      </c>
      <c r="N47" s="6"/>
      <c r="O47" s="6"/>
    </row>
    <row r="48" customFormat="false" ht="13.5" hidden="false" customHeight="false" outlineLevel="0" collapsed="false">
      <c r="A48" s="21" t="n">
        <v>1882</v>
      </c>
      <c r="B48" s="22" t="n">
        <v>0.353</v>
      </c>
      <c r="C48" s="22" t="n">
        <v>0.031</v>
      </c>
      <c r="D48" s="22" t="n">
        <v>0</v>
      </c>
      <c r="E48" s="22" t="n">
        <v>-0.028</v>
      </c>
      <c r="F48" s="22" t="n">
        <v>0.038</v>
      </c>
      <c r="G48" s="22" t="n">
        <v>-0.004</v>
      </c>
      <c r="H48" s="22" t="n">
        <v>-0.029</v>
      </c>
      <c r="I48" s="22" t="n">
        <v>-0.122</v>
      </c>
      <c r="J48" s="22" t="n">
        <v>-0.098</v>
      </c>
      <c r="K48" s="22" t="n">
        <v>-0.223</v>
      </c>
      <c r="L48" s="22"/>
      <c r="M48" s="20" t="n">
        <f aca="false">$B$15*B48+$C$15*C48+$D$15*D48+$E$15*E48+$F$15*F48+$G$15*G48+$H$15*H48+$I$15*I48+$J$15*J48+$K$15*K48+$L$15*L48</f>
        <v>-0.321</v>
      </c>
      <c r="N48" s="6"/>
      <c r="O48" s="6"/>
    </row>
    <row r="49" customFormat="false" ht="13.5" hidden="false" customHeight="false" outlineLevel="0" collapsed="false">
      <c r="A49" s="21" t="n">
        <v>1883</v>
      </c>
      <c r="B49" s="22" t="n">
        <v>0.364</v>
      </c>
      <c r="C49" s="22" t="n">
        <v>0.032</v>
      </c>
      <c r="D49" s="22" t="n">
        <v>0</v>
      </c>
      <c r="E49" s="22" t="n">
        <v>-0.03</v>
      </c>
      <c r="F49" s="22" t="n">
        <v>0.039</v>
      </c>
      <c r="G49" s="22" t="n">
        <v>-0.004</v>
      </c>
      <c r="H49" s="22" t="n">
        <v>-0.029</v>
      </c>
      <c r="I49" s="22" t="n">
        <v>-0.127</v>
      </c>
      <c r="J49" s="22" t="n">
        <v>-0.139</v>
      </c>
      <c r="K49" s="22" t="n">
        <v>-1.025</v>
      </c>
      <c r="L49" s="22"/>
      <c r="M49" s="20" t="n">
        <f aca="false">$B$15*B49+$C$15*C49+$D$15*D49+$E$15*E49+$F$15*F49+$G$15*G49+$H$15*H49+$I$15*I49+$J$15*J49+$K$15*K49+$L$15*L49</f>
        <v>-1.164</v>
      </c>
      <c r="N49" s="6"/>
      <c r="O49" s="6"/>
    </row>
    <row r="50" customFormat="false" ht="13.5" hidden="false" customHeight="false" outlineLevel="0" collapsed="false">
      <c r="A50" s="21" t="n">
        <v>1884</v>
      </c>
      <c r="B50" s="22" t="n">
        <v>0.373</v>
      </c>
      <c r="C50" s="22" t="n">
        <v>0.033</v>
      </c>
      <c r="D50" s="22" t="n">
        <v>0</v>
      </c>
      <c r="E50" s="22" t="n">
        <v>-0.031</v>
      </c>
      <c r="F50" s="22" t="n">
        <v>0.04</v>
      </c>
      <c r="G50" s="22" t="n">
        <v>-0.004</v>
      </c>
      <c r="H50" s="22" t="n">
        <v>-0.029</v>
      </c>
      <c r="I50" s="22" t="n">
        <v>-0.132</v>
      </c>
      <c r="J50" s="22" t="n">
        <v>-0.136</v>
      </c>
      <c r="K50" s="22" t="n">
        <v>-2.276</v>
      </c>
      <c r="L50" s="22"/>
      <c r="M50" s="20" t="n">
        <f aca="false">$B$15*B50+$C$15*C50+$D$15*D50+$E$15*E50+$F$15*F50+$G$15*G50+$H$15*H50+$I$15*I50+$J$15*J50+$K$15*K50+$L$15*L50</f>
        <v>-2.412</v>
      </c>
      <c r="N50" s="6"/>
      <c r="O50" s="6"/>
    </row>
    <row r="51" customFormat="false" ht="13.5" hidden="false" customHeight="false" outlineLevel="0" collapsed="false">
      <c r="A51" s="21" t="n">
        <v>1885</v>
      </c>
      <c r="B51" s="22" t="n">
        <v>0.381</v>
      </c>
      <c r="C51" s="22" t="n">
        <v>0.034</v>
      </c>
      <c r="D51" s="22" t="n">
        <v>0</v>
      </c>
      <c r="E51" s="22" t="n">
        <v>-0.032</v>
      </c>
      <c r="F51" s="22" t="n">
        <v>0.042</v>
      </c>
      <c r="G51" s="22" t="n">
        <v>-0.004</v>
      </c>
      <c r="H51" s="22" t="n">
        <v>-0.029</v>
      </c>
      <c r="I51" s="22" t="n">
        <v>-0.137</v>
      </c>
      <c r="J51" s="22" t="n">
        <v>-0.149</v>
      </c>
      <c r="K51" s="22" t="n">
        <v>-2.846</v>
      </c>
      <c r="L51" s="22"/>
      <c r="M51" s="20" t="n">
        <f aca="false">$B$15*B51+$C$15*C51+$D$15*D51+$E$15*E51+$F$15*F51+$G$15*G51+$H$15*H51+$I$15*I51+$J$15*J51+$K$15*K51+$L$15*L51</f>
        <v>-2.995</v>
      </c>
      <c r="N51" s="6"/>
      <c r="O51" s="6"/>
    </row>
    <row r="52" customFormat="false" ht="13.5" hidden="false" customHeight="false" outlineLevel="0" collapsed="false">
      <c r="A52" s="21" t="n">
        <v>1886</v>
      </c>
      <c r="B52" s="22" t="n">
        <v>0.391</v>
      </c>
      <c r="C52" s="22" t="n">
        <v>0.035</v>
      </c>
      <c r="D52" s="22" t="n">
        <v>0</v>
      </c>
      <c r="E52" s="22" t="n">
        <v>-0.034</v>
      </c>
      <c r="F52" s="22" t="n">
        <v>0.044</v>
      </c>
      <c r="G52" s="22" t="n">
        <v>-0.004</v>
      </c>
      <c r="H52" s="22" t="n">
        <v>-0.029</v>
      </c>
      <c r="I52" s="22" t="n">
        <v>-0.143</v>
      </c>
      <c r="J52" s="22" t="n">
        <v>-0.18</v>
      </c>
      <c r="K52" s="22" t="n">
        <v>-2.202</v>
      </c>
      <c r="L52" s="22"/>
      <c r="M52" s="20" t="n">
        <f aca="false">$B$15*B52+$C$15*C52+$D$15*D52+$E$15*E52+$F$15*F52+$G$15*G52+$H$15*H52+$I$15*I52+$J$15*J52+$K$15*K52+$L$15*L52</f>
        <v>-2.382</v>
      </c>
      <c r="N52" s="6"/>
      <c r="O52" s="6"/>
    </row>
    <row r="53" customFormat="false" ht="13.5" hidden="false" customHeight="false" outlineLevel="0" collapsed="false">
      <c r="A53" s="21" t="n">
        <v>1887</v>
      </c>
      <c r="B53" s="22" t="n">
        <v>0.396</v>
      </c>
      <c r="C53" s="22" t="n">
        <v>0.036</v>
      </c>
      <c r="D53" s="22" t="n">
        <v>0</v>
      </c>
      <c r="E53" s="22" t="n">
        <v>-0.035</v>
      </c>
      <c r="F53" s="22" t="n">
        <v>0.047</v>
      </c>
      <c r="G53" s="22" t="n">
        <v>-0.004</v>
      </c>
      <c r="H53" s="22" t="n">
        <v>-0.029</v>
      </c>
      <c r="I53" s="22" t="n">
        <v>-0.148</v>
      </c>
      <c r="J53" s="22" t="n">
        <v>-0.195</v>
      </c>
      <c r="K53" s="22" t="n">
        <v>-1.257</v>
      </c>
      <c r="L53" s="22"/>
      <c r="M53" s="20" t="n">
        <f aca="false">$B$15*B53+$C$15*C53+$D$15*D53+$E$15*E53+$F$15*F53+$G$15*G53+$H$15*H53+$I$15*I53+$J$15*J53+$K$15*K53+$L$15*L53</f>
        <v>-1.452</v>
      </c>
      <c r="N53" s="6"/>
      <c r="O53" s="6"/>
    </row>
    <row r="54" customFormat="false" ht="13.5" hidden="false" customHeight="false" outlineLevel="0" collapsed="false">
      <c r="A54" s="21" t="n">
        <v>1888</v>
      </c>
      <c r="B54" s="22" t="n">
        <v>0.399</v>
      </c>
      <c r="C54" s="22" t="n">
        <v>0.036</v>
      </c>
      <c r="D54" s="22" t="n">
        <v>0</v>
      </c>
      <c r="E54" s="22" t="n">
        <v>-0.036</v>
      </c>
      <c r="F54" s="22" t="n">
        <v>0.05</v>
      </c>
      <c r="G54" s="22" t="n">
        <v>-0.005</v>
      </c>
      <c r="H54" s="22" t="n">
        <v>-0.029</v>
      </c>
      <c r="I54" s="22" t="n">
        <v>-0.153</v>
      </c>
      <c r="J54" s="22" t="n">
        <v>-0.202</v>
      </c>
      <c r="K54" s="22" t="n">
        <v>-0.838</v>
      </c>
      <c r="L54" s="22"/>
      <c r="M54" s="20" t="n">
        <f aca="false">$B$15*B54+$C$15*C54+$D$15*D54+$E$15*E54+$F$15*F54+$G$15*G54+$H$15*H54+$I$15*I54+$J$15*J54+$K$15*K54+$L$15*L54</f>
        <v>-1.04</v>
      </c>
      <c r="N54" s="6"/>
      <c r="O54" s="6"/>
    </row>
    <row r="55" customFormat="false" ht="13.5" hidden="false" customHeight="false" outlineLevel="0" collapsed="false">
      <c r="A55" s="21" t="n">
        <v>1889</v>
      </c>
      <c r="B55" s="22" t="n">
        <v>0.403</v>
      </c>
      <c r="C55" s="22" t="n">
        <v>0.037</v>
      </c>
      <c r="D55" s="22" t="n">
        <v>0</v>
      </c>
      <c r="E55" s="22" t="n">
        <v>-0.038</v>
      </c>
      <c r="F55" s="22" t="n">
        <v>0.053</v>
      </c>
      <c r="G55" s="22" t="n">
        <v>-0.005</v>
      </c>
      <c r="H55" s="22" t="n">
        <v>-0.029</v>
      </c>
      <c r="I55" s="22" t="n">
        <v>-0.158</v>
      </c>
      <c r="J55" s="22" t="n">
        <v>-0.202</v>
      </c>
      <c r="K55" s="22" t="n">
        <v>-1.11</v>
      </c>
      <c r="L55" s="22"/>
      <c r="M55" s="20" t="n">
        <f aca="false">$B$15*B55+$C$15*C55+$D$15*D55+$E$15*E55+$F$15*F55+$G$15*G55+$H$15*H55+$I$15*I55+$J$15*J55+$K$15*K55+$L$15*L55</f>
        <v>-1.312</v>
      </c>
      <c r="N55" s="6"/>
      <c r="O55" s="6"/>
    </row>
    <row r="56" customFormat="false" ht="13.5" hidden="false" customHeight="false" outlineLevel="0" collapsed="false">
      <c r="A56" s="21" t="n">
        <v>1890</v>
      </c>
      <c r="B56" s="22" t="n">
        <v>0.408</v>
      </c>
      <c r="C56" s="22" t="n">
        <v>0.038</v>
      </c>
      <c r="D56" s="22" t="n">
        <v>0</v>
      </c>
      <c r="E56" s="22" t="n">
        <v>-0.039</v>
      </c>
      <c r="F56" s="22" t="n">
        <v>0.056</v>
      </c>
      <c r="G56" s="22" t="n">
        <v>-0.005</v>
      </c>
      <c r="H56" s="22" t="n">
        <v>-0.029</v>
      </c>
      <c r="I56" s="22" t="n">
        <v>-0.163</v>
      </c>
      <c r="J56" s="22" t="n">
        <v>-0.203</v>
      </c>
      <c r="K56" s="22" t="n">
        <v>-1.063</v>
      </c>
      <c r="L56" s="22"/>
      <c r="M56" s="20" t="n">
        <f aca="false">$B$15*B56+$C$15*C56+$D$15*D56+$E$15*E56+$F$15*F56+$G$15*G56+$H$15*H56+$I$15*I56+$J$15*J56+$K$15*K56+$L$15*L56</f>
        <v>-1.266</v>
      </c>
      <c r="N56" s="6"/>
      <c r="O56" s="6"/>
    </row>
    <row r="57" customFormat="false" ht="13.5" hidden="false" customHeight="false" outlineLevel="0" collapsed="false">
      <c r="A57" s="21" t="n">
        <v>1891</v>
      </c>
      <c r="B57" s="22" t="n">
        <v>0.413</v>
      </c>
      <c r="C57" s="22" t="n">
        <v>0.039</v>
      </c>
      <c r="D57" s="22" t="n">
        <v>0</v>
      </c>
      <c r="E57" s="22" t="n">
        <v>-0.041</v>
      </c>
      <c r="F57" s="22" t="n">
        <v>0.057</v>
      </c>
      <c r="G57" s="22" t="n">
        <v>-0.005</v>
      </c>
      <c r="H57" s="22" t="n">
        <v>-0.029</v>
      </c>
      <c r="I57" s="22" t="n">
        <v>-0.17</v>
      </c>
      <c r="J57" s="22" t="n">
        <v>-0.173</v>
      </c>
      <c r="K57" s="22" t="n">
        <v>-0.873</v>
      </c>
      <c r="L57" s="22"/>
      <c r="M57" s="20" t="n">
        <f aca="false">$B$15*B57+$C$15*C57+$D$15*D57+$E$15*E57+$F$15*F57+$G$15*G57+$H$15*H57+$I$15*I57+$J$15*J57+$K$15*K57+$L$15*L57</f>
        <v>-1.046</v>
      </c>
      <c r="N57" s="6"/>
      <c r="O57" s="6"/>
    </row>
    <row r="58" customFormat="false" ht="13.5" hidden="false" customHeight="false" outlineLevel="0" collapsed="false">
      <c r="A58" s="21" t="n">
        <v>1892</v>
      </c>
      <c r="B58" s="22" t="n">
        <v>0.417</v>
      </c>
      <c r="C58" s="22" t="n">
        <v>0.04</v>
      </c>
      <c r="D58" s="22" t="n">
        <v>0</v>
      </c>
      <c r="E58" s="22" t="n">
        <v>-0.043</v>
      </c>
      <c r="F58" s="22" t="n">
        <v>0.058</v>
      </c>
      <c r="G58" s="22" t="n">
        <v>-0.005</v>
      </c>
      <c r="H58" s="22" t="n">
        <v>-0.029</v>
      </c>
      <c r="I58" s="22" t="n">
        <v>-0.176</v>
      </c>
      <c r="J58" s="22" t="n">
        <v>-0.136</v>
      </c>
      <c r="K58" s="22" t="n">
        <v>-0.439</v>
      </c>
      <c r="L58" s="22"/>
      <c r="M58" s="20" t="n">
        <f aca="false">$B$15*B58+$C$15*C58+$D$15*D58+$E$15*E58+$F$15*F58+$G$15*G58+$H$15*H58+$I$15*I58+$J$15*J58+$K$15*K58+$L$15*L58</f>
        <v>-0.575</v>
      </c>
      <c r="N58" s="6"/>
      <c r="O58" s="6"/>
    </row>
    <row r="59" customFormat="false" ht="13.5" hidden="false" customHeight="false" outlineLevel="0" collapsed="false">
      <c r="A59" s="21" t="n">
        <v>1893</v>
      </c>
      <c r="B59" s="22" t="n">
        <v>0.418</v>
      </c>
      <c r="C59" s="22" t="n">
        <v>0.041</v>
      </c>
      <c r="D59" s="22" t="n">
        <v>0</v>
      </c>
      <c r="E59" s="22" t="n">
        <v>-0.045</v>
      </c>
      <c r="F59" s="22" t="n">
        <v>0.059</v>
      </c>
      <c r="G59" s="22" t="n">
        <v>-0.006</v>
      </c>
      <c r="H59" s="22" t="n">
        <v>-0.029</v>
      </c>
      <c r="I59" s="22" t="n">
        <v>-0.182</v>
      </c>
      <c r="J59" s="22" t="n">
        <v>-0.125</v>
      </c>
      <c r="K59" s="22" t="n">
        <v>-0.177</v>
      </c>
      <c r="L59" s="22"/>
      <c r="M59" s="20" t="n">
        <f aca="false">$B$15*B59+$C$15*C59+$D$15*D59+$E$15*E59+$F$15*F59+$G$15*G59+$H$15*H59+$I$15*I59+$J$15*J59+$K$15*K59+$L$15*L59</f>
        <v>-0.302</v>
      </c>
      <c r="N59" s="6"/>
      <c r="O59" s="6"/>
    </row>
    <row r="60" customFormat="false" ht="13.5" hidden="false" customHeight="false" outlineLevel="0" collapsed="false">
      <c r="A60" s="21" t="n">
        <v>1894</v>
      </c>
      <c r="B60" s="22" t="n">
        <v>0.419</v>
      </c>
      <c r="C60" s="22" t="n">
        <v>0.042</v>
      </c>
      <c r="D60" s="22" t="n">
        <v>0</v>
      </c>
      <c r="E60" s="22" t="n">
        <v>-0.047</v>
      </c>
      <c r="F60" s="22" t="n">
        <v>0.06</v>
      </c>
      <c r="G60" s="22" t="n">
        <v>-0.006</v>
      </c>
      <c r="H60" s="22" t="n">
        <v>-0.029</v>
      </c>
      <c r="I60" s="22" t="n">
        <v>-0.188</v>
      </c>
      <c r="J60" s="22" t="n">
        <v>-0.126</v>
      </c>
      <c r="K60" s="22" t="n">
        <v>-0.003</v>
      </c>
      <c r="L60" s="22"/>
      <c r="M60" s="20" t="n">
        <f aca="false">$B$15*B60+$C$15*C60+$D$15*D60+$E$15*E60+$F$15*F60+$G$15*G60+$H$15*H60+$I$15*I60+$J$15*J60+$K$15*K60+$L$15*L60</f>
        <v>-0.129</v>
      </c>
      <c r="N60" s="6"/>
      <c r="O60" s="6"/>
    </row>
    <row r="61" customFormat="false" ht="13.5" hidden="false" customHeight="false" outlineLevel="0" collapsed="false">
      <c r="A61" s="21" t="n">
        <v>1895</v>
      </c>
      <c r="B61" s="22" t="n">
        <v>0.42</v>
      </c>
      <c r="C61" s="22" t="n">
        <v>0.043</v>
      </c>
      <c r="D61" s="22" t="n">
        <v>0</v>
      </c>
      <c r="E61" s="22" t="n">
        <v>-0.049</v>
      </c>
      <c r="F61" s="22" t="n">
        <v>0.061</v>
      </c>
      <c r="G61" s="22" t="n">
        <v>-0.006</v>
      </c>
      <c r="H61" s="22" t="n">
        <v>-0.029</v>
      </c>
      <c r="I61" s="22" t="n">
        <v>-0.194</v>
      </c>
      <c r="J61" s="22" t="n">
        <v>-0.13</v>
      </c>
      <c r="K61" s="22" t="n">
        <v>-0.291</v>
      </c>
      <c r="L61" s="22"/>
      <c r="M61" s="20" t="n">
        <f aca="false">$B$15*B61+$C$15*C61+$D$15*D61+$E$15*E61+$F$15*F61+$G$15*G61+$H$15*H61+$I$15*I61+$J$15*J61+$K$15*K61+$L$15*L61</f>
        <v>-0.421</v>
      </c>
      <c r="N61" s="6"/>
      <c r="O61" s="6"/>
    </row>
    <row r="62" customFormat="false" ht="13.5" hidden="false" customHeight="false" outlineLevel="0" collapsed="false">
      <c r="A62" s="21" t="n">
        <v>1896</v>
      </c>
      <c r="B62" s="22" t="n">
        <v>0.424</v>
      </c>
      <c r="C62" s="22" t="n">
        <v>0.044</v>
      </c>
      <c r="D62" s="22" t="n">
        <v>0</v>
      </c>
      <c r="E62" s="22" t="n">
        <v>-0.051</v>
      </c>
      <c r="F62" s="22" t="n">
        <v>0.065</v>
      </c>
      <c r="G62" s="22" t="n">
        <v>-0.006</v>
      </c>
      <c r="H62" s="22" t="n">
        <v>-0.029</v>
      </c>
      <c r="I62" s="22" t="n">
        <v>-0.2</v>
      </c>
      <c r="J62" s="22" t="n">
        <v>-0.138</v>
      </c>
      <c r="K62" s="22" t="n">
        <v>-0.512</v>
      </c>
      <c r="L62" s="22"/>
      <c r="M62" s="20" t="n">
        <f aca="false">$B$15*B62+$C$15*C62+$D$15*D62+$E$15*E62+$F$15*F62+$G$15*G62+$H$15*H62+$I$15*I62+$J$15*J62+$K$15*K62+$L$15*L62</f>
        <v>-0.65</v>
      </c>
      <c r="N62" s="6"/>
      <c r="O62" s="6"/>
    </row>
    <row r="63" customFormat="false" ht="13.5" hidden="false" customHeight="false" outlineLevel="0" collapsed="false">
      <c r="A63" s="21" t="n">
        <v>1897</v>
      </c>
      <c r="B63" s="22" t="n">
        <v>0.425</v>
      </c>
      <c r="C63" s="22" t="n">
        <v>0.045</v>
      </c>
      <c r="D63" s="22" t="n">
        <v>0</v>
      </c>
      <c r="E63" s="22" t="n">
        <v>-0.053</v>
      </c>
      <c r="F63" s="22" t="n">
        <v>0.068</v>
      </c>
      <c r="G63" s="22" t="n">
        <v>-0.007</v>
      </c>
      <c r="H63" s="22" t="n">
        <v>-0.029</v>
      </c>
      <c r="I63" s="22" t="n">
        <v>-0.206</v>
      </c>
      <c r="J63" s="22" t="n">
        <v>-0.155</v>
      </c>
      <c r="K63" s="22" t="n">
        <v>-0.539</v>
      </c>
      <c r="L63" s="22"/>
      <c r="M63" s="20" t="n">
        <f aca="false">$B$15*B63+$C$15*C63+$D$15*D63+$E$15*E63+$F$15*F63+$G$15*G63+$H$15*H63+$I$15*I63+$J$15*J63+$K$15*K63+$L$15*L63</f>
        <v>-0.694</v>
      </c>
      <c r="N63" s="6"/>
      <c r="O63" s="6"/>
    </row>
    <row r="64" customFormat="false" ht="13.5" hidden="false" customHeight="false" outlineLevel="0" collapsed="false">
      <c r="A64" s="21" t="n">
        <v>1898</v>
      </c>
      <c r="B64" s="22" t="n">
        <v>0.427</v>
      </c>
      <c r="C64" s="22" t="n">
        <v>0.046</v>
      </c>
      <c r="D64" s="22" t="n">
        <v>0</v>
      </c>
      <c r="E64" s="22" t="n">
        <v>-0.055</v>
      </c>
      <c r="F64" s="22" t="n">
        <v>0.072</v>
      </c>
      <c r="G64" s="22" t="n">
        <v>-0.007</v>
      </c>
      <c r="H64" s="22" t="n">
        <v>-0.029</v>
      </c>
      <c r="I64" s="22" t="n">
        <v>-0.212</v>
      </c>
      <c r="J64" s="22" t="n">
        <v>-0.137</v>
      </c>
      <c r="K64" s="22" t="n">
        <v>-0.251</v>
      </c>
      <c r="L64" s="22"/>
      <c r="M64" s="20" t="n">
        <f aca="false">$B$15*B64+$C$15*C64+$D$15*D64+$E$15*E64+$F$15*F64+$G$15*G64+$H$15*H64+$I$15*I64+$J$15*J64+$K$15*K64+$L$15*L64</f>
        <v>-0.388</v>
      </c>
      <c r="N64" s="6"/>
      <c r="O64" s="6"/>
    </row>
    <row r="65" customFormat="false" ht="13.5" hidden="false" customHeight="false" outlineLevel="0" collapsed="false">
      <c r="A65" s="21" t="n">
        <v>1899</v>
      </c>
      <c r="B65" s="22" t="n">
        <v>0.436</v>
      </c>
      <c r="C65" s="22" t="n">
        <v>0.047</v>
      </c>
      <c r="D65" s="22" t="n">
        <v>0</v>
      </c>
      <c r="E65" s="22" t="n">
        <v>-0.057</v>
      </c>
      <c r="F65" s="22" t="n">
        <v>0.076</v>
      </c>
      <c r="G65" s="22" t="n">
        <v>-0.007</v>
      </c>
      <c r="H65" s="22" t="n">
        <v>-0.029</v>
      </c>
      <c r="I65" s="22" t="n">
        <v>-0.217</v>
      </c>
      <c r="J65" s="22" t="n">
        <v>-0.136</v>
      </c>
      <c r="K65" s="22" t="n">
        <v>-0.03</v>
      </c>
      <c r="L65" s="22"/>
      <c r="M65" s="20" t="n">
        <f aca="false">$B$15*B65+$C$15*C65+$D$15*D65+$E$15*E65+$F$15*F65+$G$15*G65+$H$15*H65+$I$15*I65+$J$15*J65+$K$15*K65+$L$15*L65</f>
        <v>-0.166</v>
      </c>
      <c r="N65" s="6"/>
      <c r="O65" s="6"/>
    </row>
    <row r="66" customFormat="false" ht="13.5" hidden="false" customHeight="false" outlineLevel="0" collapsed="false">
      <c r="A66" s="21" t="n">
        <v>1900</v>
      </c>
      <c r="B66" s="22" t="n">
        <v>0.444</v>
      </c>
      <c r="C66" s="22" t="n">
        <v>0.048</v>
      </c>
      <c r="D66" s="22" t="n">
        <v>0</v>
      </c>
      <c r="E66" s="22" t="n">
        <v>-0.059</v>
      </c>
      <c r="F66" s="22" t="n">
        <v>0.08</v>
      </c>
      <c r="G66" s="22" t="n">
        <v>-0.007</v>
      </c>
      <c r="H66" s="22" t="n">
        <v>-0.029</v>
      </c>
      <c r="I66" s="22" t="n">
        <v>-0.223</v>
      </c>
      <c r="J66" s="22" t="n">
        <v>-0.131</v>
      </c>
      <c r="K66" s="22" t="n">
        <v>-0.003</v>
      </c>
      <c r="L66" s="22"/>
      <c r="M66" s="20" t="n">
        <f aca="false">$B$15*B66+$C$15*C66+$D$15*D66+$E$15*E66+$F$15*F66+$G$15*G66+$H$15*H66+$I$15*I66+$J$15*J66+$K$15*K66+$L$15*L66</f>
        <v>-0.134</v>
      </c>
      <c r="N66" s="6"/>
      <c r="O66" s="6"/>
    </row>
    <row r="67" customFormat="false" ht="13.5" hidden="false" customHeight="false" outlineLevel="0" collapsed="false">
      <c r="A67" s="21" t="n">
        <v>1901</v>
      </c>
      <c r="B67" s="22" t="n">
        <v>0.456</v>
      </c>
      <c r="C67" s="22" t="n">
        <v>0.049</v>
      </c>
      <c r="D67" s="22" t="n">
        <v>0</v>
      </c>
      <c r="E67" s="22" t="n">
        <v>-0.062</v>
      </c>
      <c r="F67" s="22" t="n">
        <v>0.083</v>
      </c>
      <c r="G67" s="22" t="n">
        <v>-0.008</v>
      </c>
      <c r="H67" s="22" t="n">
        <v>-0.029</v>
      </c>
      <c r="I67" s="22" t="n">
        <v>-0.231</v>
      </c>
      <c r="J67" s="22" t="n">
        <v>-0.137</v>
      </c>
      <c r="K67" s="22" t="n">
        <v>-0.119</v>
      </c>
      <c r="L67" s="22"/>
      <c r="M67" s="20" t="n">
        <f aca="false">$B$15*B67+$C$15*C67+$D$15*D67+$E$15*E67+$F$15*F67+$G$15*G67+$H$15*H67+$I$15*I67+$J$15*J67+$K$15*K67+$L$15*L67</f>
        <v>-0.256</v>
      </c>
      <c r="N67" s="6"/>
      <c r="O67" s="6"/>
    </row>
    <row r="68" customFormat="false" ht="13.5" hidden="false" customHeight="false" outlineLevel="0" collapsed="false">
      <c r="A68" s="21" t="n">
        <v>1902</v>
      </c>
      <c r="B68" s="22" t="n">
        <v>0.465</v>
      </c>
      <c r="C68" s="22" t="n">
        <v>0.051</v>
      </c>
      <c r="D68" s="22" t="n">
        <v>0</v>
      </c>
      <c r="E68" s="22" t="n">
        <v>-0.065</v>
      </c>
      <c r="F68" s="22" t="n">
        <v>0.086</v>
      </c>
      <c r="G68" s="22" t="n">
        <v>-0.008</v>
      </c>
      <c r="H68" s="22" t="n">
        <v>-0.029</v>
      </c>
      <c r="I68" s="22" t="n">
        <v>-0.24</v>
      </c>
      <c r="J68" s="22" t="n">
        <v>-0.132</v>
      </c>
      <c r="K68" s="22" t="n">
        <v>-0.671</v>
      </c>
      <c r="L68" s="22"/>
      <c r="M68" s="20" t="n">
        <f aca="false">$B$15*B68+$C$15*C68+$D$15*D68+$E$15*E68+$F$15*F68+$G$15*G68+$H$15*H68+$I$15*I68+$J$15*J68+$K$15*K68+$L$15*L68</f>
        <v>-0.803</v>
      </c>
      <c r="N68" s="6"/>
      <c r="O68" s="6"/>
    </row>
    <row r="69" customFormat="false" ht="13.5" hidden="false" customHeight="false" outlineLevel="0" collapsed="false">
      <c r="A69" s="21" t="n">
        <v>1903</v>
      </c>
      <c r="B69" s="22" t="n">
        <v>0.475</v>
      </c>
      <c r="C69" s="22" t="n">
        <v>0.052</v>
      </c>
      <c r="D69" s="22" t="n">
        <v>0</v>
      </c>
      <c r="E69" s="22" t="n">
        <v>-0.068</v>
      </c>
      <c r="F69" s="22" t="n">
        <v>0.089</v>
      </c>
      <c r="G69" s="22" t="n">
        <v>-0.008</v>
      </c>
      <c r="H69" s="22" t="n">
        <v>-0.029</v>
      </c>
      <c r="I69" s="22" t="n">
        <v>-0.248</v>
      </c>
      <c r="J69" s="22" t="n">
        <v>-0.109</v>
      </c>
      <c r="K69" s="22" t="n">
        <v>-0.936</v>
      </c>
      <c r="L69" s="22"/>
      <c r="M69" s="20" t="n">
        <f aca="false">$B$15*B69+$C$15*C69+$D$15*D69+$E$15*E69+$F$15*F69+$G$15*G69+$H$15*H69+$I$15*I69+$J$15*J69+$K$15*K69+$L$15*L69</f>
        <v>-1.045</v>
      </c>
      <c r="N69" s="6"/>
      <c r="O69" s="6"/>
    </row>
    <row r="70" customFormat="false" ht="13.5" hidden="false" customHeight="false" outlineLevel="0" collapsed="false">
      <c r="A70" s="21" t="n">
        <v>1904</v>
      </c>
      <c r="B70" s="22" t="n">
        <v>0.487</v>
      </c>
      <c r="C70" s="22" t="n">
        <v>0.054</v>
      </c>
      <c r="D70" s="22" t="n">
        <v>0</v>
      </c>
      <c r="E70" s="22" t="n">
        <v>-0.071</v>
      </c>
      <c r="F70" s="22" t="n">
        <v>0.092</v>
      </c>
      <c r="G70" s="22" t="n">
        <v>-0.009</v>
      </c>
      <c r="H70" s="22" t="n">
        <v>-0.029</v>
      </c>
      <c r="I70" s="22" t="n">
        <v>-0.256</v>
      </c>
      <c r="J70" s="22" t="n">
        <v>-0.084</v>
      </c>
      <c r="K70" s="22" t="n">
        <v>-0.97</v>
      </c>
      <c r="L70" s="22"/>
      <c r="M70" s="20" t="n">
        <f aca="false">$B$15*B70+$C$15*C70+$D$15*D70+$E$15*E70+$F$15*F70+$G$15*G70+$H$15*H70+$I$15*I70+$J$15*J70+$K$15*K70+$L$15*L70</f>
        <v>-1.054</v>
      </c>
      <c r="N70" s="6"/>
      <c r="O70" s="6"/>
    </row>
    <row r="71" customFormat="false" ht="13.5" hidden="false" customHeight="false" outlineLevel="0" collapsed="false">
      <c r="A71" s="21" t="n">
        <v>1905</v>
      </c>
      <c r="B71" s="22" t="n">
        <v>0.497</v>
      </c>
      <c r="C71" s="22" t="n">
        <v>0.056</v>
      </c>
      <c r="D71" s="22" t="n">
        <v>0</v>
      </c>
      <c r="E71" s="22" t="n">
        <v>-0.075</v>
      </c>
      <c r="F71" s="22" t="n">
        <v>0.094</v>
      </c>
      <c r="G71" s="22" t="n">
        <v>-0.009</v>
      </c>
      <c r="H71" s="22" t="n">
        <v>-0.029</v>
      </c>
      <c r="I71" s="22" t="n">
        <v>-0.264</v>
      </c>
      <c r="J71" s="22" t="n">
        <v>-0.086</v>
      </c>
      <c r="K71" s="22" t="n">
        <v>-0.513</v>
      </c>
      <c r="L71" s="22"/>
      <c r="M71" s="20" t="n">
        <f aca="false">$B$15*B71+$C$15*C71+$D$15*D71+$E$15*E71+$F$15*F71+$G$15*G71+$H$15*H71+$I$15*I71+$J$15*J71+$K$15*K71+$L$15*L71</f>
        <v>-0.599</v>
      </c>
      <c r="N71" s="6"/>
      <c r="O71" s="6"/>
    </row>
    <row r="72" customFormat="false" ht="13.5" hidden="false" customHeight="false" outlineLevel="0" collapsed="false">
      <c r="A72" s="21" t="n">
        <v>1906</v>
      </c>
      <c r="B72" s="22" t="n">
        <v>0.507</v>
      </c>
      <c r="C72" s="22" t="n">
        <v>0.057</v>
      </c>
      <c r="D72" s="22" t="n">
        <v>0</v>
      </c>
      <c r="E72" s="22" t="n">
        <v>-0.078</v>
      </c>
      <c r="F72" s="22" t="n">
        <v>0.098</v>
      </c>
      <c r="G72" s="22" t="n">
        <v>-0.009</v>
      </c>
      <c r="H72" s="22" t="n">
        <v>-0.029</v>
      </c>
      <c r="I72" s="22" t="n">
        <v>-0.273</v>
      </c>
      <c r="J72" s="22" t="n">
        <v>-0.075</v>
      </c>
      <c r="K72" s="22" t="n">
        <v>-0.343</v>
      </c>
      <c r="L72" s="22"/>
      <c r="M72" s="20" t="n">
        <f aca="false">$B$15*B72+$C$15*C72+$D$15*D72+$E$15*E72+$F$15*F72+$G$15*G72+$H$15*H72+$I$15*I72+$J$15*J72+$K$15*K72+$L$15*L72</f>
        <v>-0.418</v>
      </c>
      <c r="N72" s="6"/>
      <c r="O72" s="6"/>
    </row>
    <row r="73" customFormat="false" ht="13.5" hidden="false" customHeight="false" outlineLevel="0" collapsed="false">
      <c r="A73" s="21" t="n">
        <v>1907</v>
      </c>
      <c r="B73" s="22" t="n">
        <v>0.517</v>
      </c>
      <c r="C73" s="22" t="n">
        <v>0.059</v>
      </c>
      <c r="D73" s="22" t="n">
        <v>0</v>
      </c>
      <c r="E73" s="22" t="n">
        <v>-0.081</v>
      </c>
      <c r="F73" s="22" t="n">
        <v>0.102</v>
      </c>
      <c r="G73" s="22" t="n">
        <v>-0.01</v>
      </c>
      <c r="H73" s="22" t="n">
        <v>-0.029</v>
      </c>
      <c r="I73" s="22" t="n">
        <v>-0.282</v>
      </c>
      <c r="J73" s="22" t="n">
        <v>-0.075</v>
      </c>
      <c r="K73" s="22" t="n">
        <v>-0.252</v>
      </c>
      <c r="L73" s="22"/>
      <c r="M73" s="20" t="n">
        <f aca="false">$B$15*B73+$C$15*C73+$D$15*D73+$E$15*E73+$F$15*F73+$G$15*G73+$H$15*H73+$I$15*I73+$J$15*J73+$K$15*K73+$L$15*L73</f>
        <v>-0.327</v>
      </c>
      <c r="N73" s="6"/>
      <c r="O73" s="6"/>
    </row>
    <row r="74" customFormat="false" ht="13.5" hidden="false" customHeight="false" outlineLevel="0" collapsed="false">
      <c r="A74" s="21" t="n">
        <v>1908</v>
      </c>
      <c r="B74" s="22" t="n">
        <v>0.529</v>
      </c>
      <c r="C74" s="22" t="n">
        <v>0.06</v>
      </c>
      <c r="D74" s="22" t="n">
        <v>0</v>
      </c>
      <c r="E74" s="22" t="n">
        <v>-0.084</v>
      </c>
      <c r="F74" s="22" t="n">
        <v>0.106</v>
      </c>
      <c r="G74" s="22" t="n">
        <v>-0.01</v>
      </c>
      <c r="H74" s="22" t="n">
        <v>-0.029</v>
      </c>
      <c r="I74" s="22" t="n">
        <v>-0.291</v>
      </c>
      <c r="J74" s="22" t="n">
        <v>-0.074</v>
      </c>
      <c r="K74" s="22" t="n">
        <v>-0.181</v>
      </c>
      <c r="L74" s="22"/>
      <c r="M74" s="20" t="n">
        <f aca="false">$B$15*B74+$C$15*C74+$D$15*D74+$E$15*E74+$F$15*F74+$G$15*G74+$H$15*H74+$I$15*I74+$J$15*J74+$K$15*K74+$L$15*L74</f>
        <v>-0.255</v>
      </c>
      <c r="N74" s="6"/>
      <c r="O74" s="6"/>
    </row>
    <row r="75" customFormat="false" ht="13.5" hidden="false" customHeight="false" outlineLevel="0" collapsed="false">
      <c r="A75" s="21" t="n">
        <v>1909</v>
      </c>
      <c r="B75" s="22" t="n">
        <v>0.539</v>
      </c>
      <c r="C75" s="22" t="n">
        <v>0.062</v>
      </c>
      <c r="D75" s="22" t="n">
        <v>0</v>
      </c>
      <c r="E75" s="22" t="n">
        <v>-0.087</v>
      </c>
      <c r="F75" s="22" t="n">
        <v>0.11</v>
      </c>
      <c r="G75" s="22" t="n">
        <v>-0.011</v>
      </c>
      <c r="H75" s="22" t="n">
        <v>-0.029</v>
      </c>
      <c r="I75" s="22" t="n">
        <v>-0.3</v>
      </c>
      <c r="J75" s="22" t="n">
        <v>-0.073</v>
      </c>
      <c r="K75" s="22" t="n">
        <v>-0.107</v>
      </c>
      <c r="L75" s="22"/>
      <c r="M75" s="20" t="n">
        <f aca="false">$B$15*B75+$C$15*C75+$D$15*D75+$E$15*E75+$F$15*F75+$G$15*G75+$H$15*H75+$I$15*I75+$J$15*J75+$K$15*K75+$L$15*L75</f>
        <v>-0.18</v>
      </c>
      <c r="N75" s="6"/>
      <c r="O75" s="6"/>
    </row>
    <row r="76" customFormat="false" ht="13.5" hidden="false" customHeight="false" outlineLevel="0" collapsed="false">
      <c r="A76" s="21" t="n">
        <v>1910</v>
      </c>
      <c r="B76" s="22" t="n">
        <v>0.549</v>
      </c>
      <c r="C76" s="22" t="n">
        <v>0.063</v>
      </c>
      <c r="D76" s="22" t="n">
        <v>0</v>
      </c>
      <c r="E76" s="22" t="n">
        <v>-0.09</v>
      </c>
      <c r="F76" s="22" t="n">
        <v>0.114</v>
      </c>
      <c r="G76" s="22" t="n">
        <v>-0.011</v>
      </c>
      <c r="H76" s="22" t="n">
        <v>-0.029</v>
      </c>
      <c r="I76" s="22" t="n">
        <v>-0.309</v>
      </c>
      <c r="J76" s="22" t="n">
        <v>-0.088</v>
      </c>
      <c r="K76" s="22" t="n">
        <v>-0.059</v>
      </c>
      <c r="L76" s="22"/>
      <c r="M76" s="20" t="n">
        <f aca="false">$B$15*B76+$C$15*C76+$D$15*D76+$E$15*E76+$F$15*F76+$G$15*G76+$H$15*H76+$I$15*I76+$J$15*J76+$K$15*K76+$L$15*L76</f>
        <v>-0.147</v>
      </c>
      <c r="N76" s="6"/>
      <c r="O76" s="6"/>
    </row>
    <row r="77" customFormat="false" ht="13.5" hidden="false" customHeight="false" outlineLevel="0" collapsed="false">
      <c r="A77" s="21" t="n">
        <v>1911</v>
      </c>
      <c r="B77" s="22" t="n">
        <v>0.561</v>
      </c>
      <c r="C77" s="22" t="n">
        <v>0.064</v>
      </c>
      <c r="D77" s="22" t="n">
        <v>0</v>
      </c>
      <c r="E77" s="22" t="n">
        <v>-0.09</v>
      </c>
      <c r="F77" s="22" t="n">
        <v>0.116</v>
      </c>
      <c r="G77" s="22" t="n">
        <v>-0.012</v>
      </c>
      <c r="H77" s="22" t="n">
        <v>-0.029</v>
      </c>
      <c r="I77" s="22" t="n">
        <v>-0.311</v>
      </c>
      <c r="J77" s="22" t="n">
        <v>-0.09</v>
      </c>
      <c r="K77" s="22" t="n">
        <v>-0.353</v>
      </c>
      <c r="L77" s="22"/>
      <c r="M77" s="20" t="n">
        <f aca="false">$B$15*B77+$C$15*C77+$D$15*D77+$E$15*E77+$F$15*F77+$G$15*G77+$H$15*H77+$I$15*I77+$J$15*J77+$K$15*K77+$L$15*L77</f>
        <v>-0.443</v>
      </c>
      <c r="N77" s="6"/>
      <c r="O77" s="6"/>
    </row>
    <row r="78" customFormat="false" ht="13.5" hidden="false" customHeight="false" outlineLevel="0" collapsed="false">
      <c r="A78" s="21" t="n">
        <v>1912</v>
      </c>
      <c r="B78" s="22" t="n">
        <v>0.571</v>
      </c>
      <c r="C78" s="22" t="n">
        <v>0.066</v>
      </c>
      <c r="D78" s="22" t="n">
        <v>0</v>
      </c>
      <c r="E78" s="22" t="n">
        <v>-0.091</v>
      </c>
      <c r="F78" s="22" t="n">
        <v>0.117</v>
      </c>
      <c r="G78" s="22" t="n">
        <v>-0.012</v>
      </c>
      <c r="H78" s="22" t="n">
        <v>-0.029</v>
      </c>
      <c r="I78" s="22" t="n">
        <v>-0.312</v>
      </c>
      <c r="J78" s="22" t="n">
        <v>-0.082</v>
      </c>
      <c r="K78" s="22" t="n">
        <v>-0.545</v>
      </c>
      <c r="L78" s="22"/>
      <c r="M78" s="20" t="n">
        <f aca="false">$B$15*B78+$C$15*C78+$D$15*D78+$E$15*E78+$F$15*F78+$G$15*G78+$H$15*H78+$I$15*I78+$J$15*J78+$K$15*K78+$L$15*L78</f>
        <v>-0.627</v>
      </c>
      <c r="N78" s="6"/>
      <c r="O78" s="6"/>
    </row>
    <row r="79" customFormat="false" ht="13.5" hidden="false" customHeight="false" outlineLevel="0" collapsed="false">
      <c r="A79" s="21" t="n">
        <v>1913</v>
      </c>
      <c r="B79" s="22" t="n">
        <v>0.578</v>
      </c>
      <c r="C79" s="22" t="n">
        <v>0.068</v>
      </c>
      <c r="D79" s="22" t="n">
        <v>0</v>
      </c>
      <c r="E79" s="22" t="n">
        <v>-0.092</v>
      </c>
      <c r="F79" s="22" t="n">
        <v>0.119</v>
      </c>
      <c r="G79" s="22" t="n">
        <v>-0.012</v>
      </c>
      <c r="H79" s="22" t="n">
        <v>-0.029</v>
      </c>
      <c r="I79" s="22" t="n">
        <v>-0.314</v>
      </c>
      <c r="J79" s="22" t="n">
        <v>-0.072</v>
      </c>
      <c r="K79" s="22" t="n">
        <v>-0.574</v>
      </c>
      <c r="L79" s="22"/>
      <c r="M79" s="20" t="n">
        <f aca="false">$B$15*B79+$C$15*C79+$D$15*D79+$E$15*E79+$F$15*F79+$G$15*G79+$H$15*H79+$I$15*I79+$J$15*J79+$K$15*K79+$L$15*L79</f>
        <v>-0.646</v>
      </c>
      <c r="N79" s="6"/>
      <c r="O79" s="6"/>
    </row>
    <row r="80" customFormat="false" ht="13.5" hidden="false" customHeight="false" outlineLevel="0" collapsed="false">
      <c r="A80" s="21" t="n">
        <v>1914</v>
      </c>
      <c r="B80" s="22" t="n">
        <v>0.585</v>
      </c>
      <c r="C80" s="22" t="n">
        <v>0.069</v>
      </c>
      <c r="D80" s="22" t="n">
        <v>0</v>
      </c>
      <c r="E80" s="22" t="n">
        <v>-0.093</v>
      </c>
      <c r="F80" s="22" t="n">
        <v>0.121</v>
      </c>
      <c r="G80" s="22" t="n">
        <v>-0.012</v>
      </c>
      <c r="H80" s="22" t="n">
        <v>-0.029</v>
      </c>
      <c r="I80" s="22" t="n">
        <v>-0.316</v>
      </c>
      <c r="J80" s="22" t="n">
        <v>-0.057</v>
      </c>
      <c r="K80" s="22" t="n">
        <v>-0.261</v>
      </c>
      <c r="L80" s="22"/>
      <c r="M80" s="20" t="n">
        <f aca="false">$B$15*B80+$C$15*C80+$D$15*D80+$E$15*E80+$F$15*F80+$G$15*G80+$H$15*H80+$I$15*I80+$J$15*J80+$K$15*K80+$L$15*L80</f>
        <v>-0.318</v>
      </c>
      <c r="N80" s="6"/>
      <c r="O80" s="6"/>
    </row>
    <row r="81" customFormat="false" ht="13.5" hidden="false" customHeight="false" outlineLevel="0" collapsed="false">
      <c r="A81" s="21" t="n">
        <v>1915</v>
      </c>
      <c r="B81" s="22" t="n">
        <v>0.592</v>
      </c>
      <c r="C81" s="22" t="n">
        <v>0.071</v>
      </c>
      <c r="D81" s="22" t="n">
        <v>0</v>
      </c>
      <c r="E81" s="22" t="n">
        <v>-0.093</v>
      </c>
      <c r="F81" s="22" t="n">
        <v>0.123</v>
      </c>
      <c r="G81" s="22" t="n">
        <v>-0.012</v>
      </c>
      <c r="H81" s="22" t="n">
        <v>-0.029</v>
      </c>
      <c r="I81" s="22" t="n">
        <v>-0.318</v>
      </c>
      <c r="J81" s="22" t="n">
        <v>-0.007</v>
      </c>
      <c r="K81" s="22" t="n">
        <v>-0.067</v>
      </c>
      <c r="L81" s="22"/>
      <c r="M81" s="20" t="n">
        <f aca="false">$B$15*B81+$C$15*C81+$D$15*D81+$E$15*E81+$F$15*F81+$G$15*G81+$H$15*H81+$I$15*I81+$J$15*J81+$K$15*K81+$L$15*L81</f>
        <v>-0.074</v>
      </c>
      <c r="N81" s="6"/>
      <c r="O81" s="6"/>
    </row>
    <row r="82" customFormat="false" ht="13.5" hidden="false" customHeight="false" outlineLevel="0" collapsed="false">
      <c r="A82" s="21" t="n">
        <v>1916</v>
      </c>
      <c r="B82" s="22" t="n">
        <v>0.601</v>
      </c>
      <c r="C82" s="22" t="n">
        <v>0.072</v>
      </c>
      <c r="D82" s="22" t="n">
        <v>0</v>
      </c>
      <c r="E82" s="22" t="n">
        <v>-0.096</v>
      </c>
      <c r="F82" s="22" t="n">
        <v>0.124</v>
      </c>
      <c r="G82" s="22" t="n">
        <v>-0.013</v>
      </c>
      <c r="H82" s="22" t="n">
        <v>-0.029</v>
      </c>
      <c r="I82" s="22" t="n">
        <v>-0.325</v>
      </c>
      <c r="J82" s="22" t="n">
        <v>0.016</v>
      </c>
      <c r="K82" s="22" t="n">
        <v>-0.049</v>
      </c>
      <c r="L82" s="22"/>
      <c r="M82" s="20" t="n">
        <f aca="false">$B$15*B82+$C$15*C82+$D$15*D82+$E$15*E82+$F$15*F82+$G$15*G82+$H$15*H82+$I$15*I82+$J$15*J82+$K$15*K82+$L$15*L82</f>
        <v>-0.033</v>
      </c>
      <c r="N82" s="6"/>
      <c r="O82" s="6"/>
    </row>
    <row r="83" customFormat="false" ht="13.5" hidden="false" customHeight="false" outlineLevel="0" collapsed="false">
      <c r="A83" s="21" t="n">
        <v>1917</v>
      </c>
      <c r="B83" s="22" t="n">
        <v>0.611</v>
      </c>
      <c r="C83" s="22" t="n">
        <v>0.074</v>
      </c>
      <c r="D83" s="22" t="n">
        <v>0</v>
      </c>
      <c r="E83" s="22" t="n">
        <v>-0.098</v>
      </c>
      <c r="F83" s="22" t="n">
        <v>0.124</v>
      </c>
      <c r="G83" s="22" t="n">
        <v>-0.013</v>
      </c>
      <c r="H83" s="22" t="n">
        <v>-0.029</v>
      </c>
      <c r="I83" s="22" t="n">
        <v>-0.332</v>
      </c>
      <c r="J83" s="22" t="n">
        <v>0.066</v>
      </c>
      <c r="K83" s="22" t="n">
        <v>-0.062</v>
      </c>
      <c r="L83" s="22"/>
      <c r="M83" s="20" t="n">
        <f aca="false">$B$15*B83+$C$15*C83+$D$15*D83+$E$15*E83+$F$15*F83+$G$15*G83+$H$15*H83+$I$15*I83+$J$15*J83+$K$15*K83+$L$15*L83</f>
        <v>0.004</v>
      </c>
      <c r="N83" s="6"/>
      <c r="O83" s="6"/>
    </row>
    <row r="84" customFormat="false" ht="13.5" hidden="false" customHeight="false" outlineLevel="0" collapsed="false">
      <c r="A84" s="21" t="n">
        <v>1918</v>
      </c>
      <c r="B84" s="22" t="n">
        <v>0.622</v>
      </c>
      <c r="C84" s="22" t="n">
        <v>0.075</v>
      </c>
      <c r="D84" s="22" t="n">
        <v>0</v>
      </c>
      <c r="E84" s="22" t="n">
        <v>-0.101</v>
      </c>
      <c r="F84" s="22" t="n">
        <v>0.125</v>
      </c>
      <c r="G84" s="22" t="n">
        <v>-0.013</v>
      </c>
      <c r="H84" s="22" t="n">
        <v>-0.029</v>
      </c>
      <c r="I84" s="22" t="n">
        <v>-0.338</v>
      </c>
      <c r="J84" s="22" t="n">
        <v>0.056</v>
      </c>
      <c r="K84" s="22" t="n">
        <v>-0.058</v>
      </c>
      <c r="L84" s="22"/>
      <c r="M84" s="20" t="n">
        <f aca="false">$B$15*B84+$C$15*C84+$D$15*D84+$E$15*E84+$F$15*F84+$G$15*G84+$H$15*H84+$I$15*I84+$J$15*J84+$K$15*K84+$L$15*L84</f>
        <v>-0.002</v>
      </c>
      <c r="N84" s="6"/>
      <c r="O84" s="6"/>
    </row>
    <row r="85" customFormat="false" ht="13.5" hidden="false" customHeight="false" outlineLevel="0" collapsed="false">
      <c r="A85" s="21" t="n">
        <v>1919</v>
      </c>
      <c r="B85" s="22" t="n">
        <v>0.631</v>
      </c>
      <c r="C85" s="22" t="n">
        <v>0.077</v>
      </c>
      <c r="D85" s="22" t="n">
        <v>0</v>
      </c>
      <c r="E85" s="22" t="n">
        <v>-0.103</v>
      </c>
      <c r="F85" s="22" t="n">
        <v>0.126</v>
      </c>
      <c r="G85" s="22" t="n">
        <v>-0.013</v>
      </c>
      <c r="H85" s="22" t="n">
        <v>-0.029</v>
      </c>
      <c r="I85" s="22" t="n">
        <v>-0.345</v>
      </c>
      <c r="J85" s="22" t="n">
        <v>0.035</v>
      </c>
      <c r="K85" s="22" t="n">
        <v>-0.124</v>
      </c>
      <c r="L85" s="22"/>
      <c r="M85" s="20" t="n">
        <f aca="false">$B$15*B85+$C$15*C85+$D$15*D85+$E$15*E85+$F$15*F85+$G$15*G85+$H$15*H85+$I$15*I85+$J$15*J85+$K$15*K85+$L$15*L85</f>
        <v>-0.089</v>
      </c>
      <c r="N85" s="6"/>
      <c r="O85" s="6"/>
    </row>
    <row r="86" customFormat="false" ht="13.5" hidden="false" customHeight="false" outlineLevel="0" collapsed="false">
      <c r="A86" s="21" t="n">
        <v>1920</v>
      </c>
      <c r="B86" s="22" t="n">
        <v>0.64</v>
      </c>
      <c r="C86" s="22" t="n">
        <v>0.078</v>
      </c>
      <c r="D86" s="22" t="n">
        <v>0</v>
      </c>
      <c r="E86" s="22" t="n">
        <v>-0.105</v>
      </c>
      <c r="F86" s="22" t="n">
        <v>0.126</v>
      </c>
      <c r="G86" s="22" t="n">
        <v>-0.014</v>
      </c>
      <c r="H86" s="22" t="n">
        <v>-0.029</v>
      </c>
      <c r="I86" s="22" t="n">
        <v>-0.352</v>
      </c>
      <c r="J86" s="22" t="n">
        <v>0.018</v>
      </c>
      <c r="K86" s="22" t="n">
        <v>-0.137</v>
      </c>
      <c r="L86" s="22"/>
      <c r="M86" s="20" t="n">
        <f aca="false">$B$15*B86+$C$15*C86+$D$15*D86+$E$15*E86+$F$15*F86+$G$15*G86+$H$15*H86+$I$15*I86+$J$15*J86+$K$15*K86+$L$15*L86</f>
        <v>-0.119</v>
      </c>
      <c r="N86" s="6"/>
      <c r="O86" s="6"/>
    </row>
    <row r="87" customFormat="false" ht="13.5" hidden="false" customHeight="false" outlineLevel="0" collapsed="false">
      <c r="A87" s="21" t="n">
        <v>1921</v>
      </c>
      <c r="B87" s="22" t="n">
        <v>0.651</v>
      </c>
      <c r="C87" s="22" t="n">
        <v>0.08</v>
      </c>
      <c r="D87" s="22" t="n">
        <v>0</v>
      </c>
      <c r="E87" s="22" t="n">
        <v>-0.105</v>
      </c>
      <c r="F87" s="22" t="n">
        <v>0.126</v>
      </c>
      <c r="G87" s="22" t="n">
        <v>-0.014</v>
      </c>
      <c r="H87" s="22" t="n">
        <v>-0.029</v>
      </c>
      <c r="I87" s="22" t="n">
        <v>-0.352</v>
      </c>
      <c r="J87" s="22" t="n">
        <v>0.011</v>
      </c>
      <c r="K87" s="22" t="n">
        <v>-0.122</v>
      </c>
      <c r="L87" s="22"/>
      <c r="M87" s="20" t="n">
        <f aca="false">$B$15*B87+$C$15*C87+$D$15*D87+$E$15*E87+$F$15*F87+$G$15*G87+$H$15*H87+$I$15*I87+$J$15*J87+$K$15*K87+$L$15*L87</f>
        <v>-0.111</v>
      </c>
      <c r="N87" s="6"/>
      <c r="O87" s="6"/>
    </row>
    <row r="88" customFormat="false" ht="13.5" hidden="false" customHeight="false" outlineLevel="0" collapsed="false">
      <c r="A88" s="21" t="n">
        <v>1922</v>
      </c>
      <c r="B88" s="22" t="n">
        <v>0.662</v>
      </c>
      <c r="C88" s="22" t="n">
        <v>0.081</v>
      </c>
      <c r="D88" s="22" t="n">
        <v>0</v>
      </c>
      <c r="E88" s="22" t="n">
        <v>-0.105</v>
      </c>
      <c r="F88" s="22" t="n">
        <v>0.126</v>
      </c>
      <c r="G88" s="22" t="n">
        <v>-0.014</v>
      </c>
      <c r="H88" s="22" t="n">
        <v>-0.029</v>
      </c>
      <c r="I88" s="22" t="n">
        <v>-0.352</v>
      </c>
      <c r="J88" s="22" t="n">
        <v>0.002</v>
      </c>
      <c r="K88" s="22" t="n">
        <v>-0.035</v>
      </c>
      <c r="L88" s="22"/>
      <c r="M88" s="20" t="n">
        <f aca="false">$B$15*B88+$C$15*C88+$D$15*D88+$E$15*E88+$F$15*F88+$G$15*G88+$H$15*H88+$I$15*I88+$J$15*J88+$K$15*K88+$L$15*L88</f>
        <v>-0.033</v>
      </c>
      <c r="N88" s="6"/>
      <c r="O88" s="6"/>
    </row>
    <row r="89" customFormat="false" ht="13.5" hidden="false" customHeight="false" outlineLevel="0" collapsed="false">
      <c r="A89" s="21" t="n">
        <v>1923</v>
      </c>
      <c r="B89" s="22" t="n">
        <v>0.671</v>
      </c>
      <c r="C89" s="22" t="n">
        <v>0.083</v>
      </c>
      <c r="D89" s="22" t="n">
        <v>0</v>
      </c>
      <c r="E89" s="22" t="n">
        <v>-0.106</v>
      </c>
      <c r="F89" s="22" t="n">
        <v>0.126</v>
      </c>
      <c r="G89" s="22" t="n">
        <v>-0.014</v>
      </c>
      <c r="H89" s="22" t="n">
        <v>-0.029</v>
      </c>
      <c r="I89" s="22" t="n">
        <v>-0.351</v>
      </c>
      <c r="J89" s="22" t="n">
        <v>0.004</v>
      </c>
      <c r="K89" s="22" t="n">
        <v>-0.033</v>
      </c>
      <c r="L89" s="22"/>
      <c r="M89" s="20" t="n">
        <f aca="false">$B$15*B89+$C$15*C89+$D$15*D89+$E$15*E89+$F$15*F89+$G$15*G89+$H$15*H89+$I$15*I89+$J$15*J89+$K$15*K89+$L$15*L89</f>
        <v>-0.029</v>
      </c>
      <c r="N89" s="6"/>
      <c r="O89" s="6"/>
    </row>
    <row r="90" customFormat="false" ht="13.5" hidden="false" customHeight="false" outlineLevel="0" collapsed="false">
      <c r="A90" s="21" t="n">
        <v>1924</v>
      </c>
      <c r="B90" s="22" t="n">
        <v>0.681</v>
      </c>
      <c r="C90" s="22" t="n">
        <v>0.084</v>
      </c>
      <c r="D90" s="22" t="n">
        <v>0</v>
      </c>
      <c r="E90" s="22" t="n">
        <v>-0.106</v>
      </c>
      <c r="F90" s="22" t="n">
        <v>0.126</v>
      </c>
      <c r="G90" s="22" t="n">
        <v>-0.014</v>
      </c>
      <c r="H90" s="22" t="n">
        <v>-0.029</v>
      </c>
      <c r="I90" s="22" t="n">
        <v>-0.351</v>
      </c>
      <c r="J90" s="22" t="n">
        <v>0.013</v>
      </c>
      <c r="K90" s="22" t="n">
        <v>-0.052</v>
      </c>
      <c r="L90" s="22"/>
      <c r="M90" s="20" t="n">
        <f aca="false">$B$15*B90+$C$15*C90+$D$15*D90+$E$15*E90+$F$15*F90+$G$15*G90+$H$15*H90+$I$15*I90+$J$15*J90+$K$15*K90+$L$15*L90</f>
        <v>-0.039</v>
      </c>
      <c r="N90" s="6"/>
      <c r="O90" s="6"/>
    </row>
    <row r="91" customFormat="false" ht="13.5" hidden="false" customHeight="false" outlineLevel="0" collapsed="false">
      <c r="A91" s="21" t="n">
        <v>1925</v>
      </c>
      <c r="B91" s="22" t="n">
        <v>0.692</v>
      </c>
      <c r="C91" s="22" t="n">
        <v>0.086</v>
      </c>
      <c r="D91" s="22" t="n">
        <v>0</v>
      </c>
      <c r="E91" s="22" t="n">
        <v>-0.106</v>
      </c>
      <c r="F91" s="22" t="n">
        <v>0.126</v>
      </c>
      <c r="G91" s="22" t="n">
        <v>-0.014</v>
      </c>
      <c r="H91" s="22" t="n">
        <v>-0.029</v>
      </c>
      <c r="I91" s="22" t="n">
        <v>-0.351</v>
      </c>
      <c r="J91" s="22" t="n">
        <v>0.039</v>
      </c>
      <c r="K91" s="22" t="n">
        <v>-0.061</v>
      </c>
      <c r="L91" s="22"/>
      <c r="M91" s="20" t="n">
        <f aca="false">$B$15*B91+$C$15*C91+$D$15*D91+$E$15*E91+$F$15*F91+$G$15*G91+$H$15*H91+$I$15*I91+$J$15*J91+$K$15*K91+$L$15*L91</f>
        <v>-0.022</v>
      </c>
      <c r="N91" s="6"/>
      <c r="O91" s="6"/>
    </row>
    <row r="92" customFormat="false" ht="13.5" hidden="false" customHeight="false" outlineLevel="0" collapsed="false">
      <c r="A92" s="21" t="n">
        <v>1926</v>
      </c>
      <c r="B92" s="22" t="n">
        <v>0.704</v>
      </c>
      <c r="C92" s="22" t="n">
        <v>0.087</v>
      </c>
      <c r="D92" s="22" t="n">
        <v>0</v>
      </c>
      <c r="E92" s="22" t="n">
        <v>-0.107</v>
      </c>
      <c r="F92" s="22" t="n">
        <v>0.127</v>
      </c>
      <c r="G92" s="22" t="n">
        <v>-0.015</v>
      </c>
      <c r="H92" s="22" t="n">
        <v>-0.029</v>
      </c>
      <c r="I92" s="22" t="n">
        <v>-0.357</v>
      </c>
      <c r="J92" s="22" t="n">
        <v>0.053</v>
      </c>
      <c r="K92" s="22" t="n">
        <v>-0.031</v>
      </c>
      <c r="L92" s="22"/>
      <c r="M92" s="20" t="n">
        <f aca="false">$B$15*B92+$C$15*C92+$D$15*D92+$E$15*E92+$F$15*F92+$G$15*G92+$H$15*H92+$I$15*I92+$J$15*J92+$K$15*K92+$L$15*L92</f>
        <v>0.022</v>
      </c>
      <c r="N92" s="6"/>
      <c r="O92" s="6"/>
    </row>
    <row r="93" customFormat="false" ht="13.5" hidden="false" customHeight="false" outlineLevel="0" collapsed="false">
      <c r="A93" s="21" t="n">
        <v>1927</v>
      </c>
      <c r="B93" s="22" t="n">
        <v>0.715</v>
      </c>
      <c r="C93" s="22" t="n">
        <v>0.089</v>
      </c>
      <c r="D93" s="22" t="n">
        <v>0</v>
      </c>
      <c r="E93" s="22" t="n">
        <v>-0.109</v>
      </c>
      <c r="F93" s="22" t="n">
        <v>0.128</v>
      </c>
      <c r="G93" s="22" t="n">
        <v>-0.015</v>
      </c>
      <c r="H93" s="22" t="n">
        <v>-0.029</v>
      </c>
      <c r="I93" s="22" t="n">
        <v>-0.363</v>
      </c>
      <c r="J93" s="22" t="n">
        <v>0.069</v>
      </c>
      <c r="K93" s="22" t="n">
        <v>-0.06</v>
      </c>
      <c r="L93" s="22"/>
      <c r="M93" s="20" t="n">
        <f aca="false">$B$15*B93+$C$15*C93+$D$15*D93+$E$15*E93+$F$15*F93+$G$15*G93+$H$15*H93+$I$15*I93+$J$15*J93+$K$15*K93+$L$15*L93</f>
        <v>0.00900000000000001</v>
      </c>
      <c r="N93" s="6"/>
      <c r="O93" s="6"/>
    </row>
    <row r="94" customFormat="false" ht="13.5" hidden="false" customHeight="false" outlineLevel="0" collapsed="false">
      <c r="A94" s="21" t="n">
        <v>1928</v>
      </c>
      <c r="B94" s="22" t="n">
        <v>0.726</v>
      </c>
      <c r="C94" s="22" t="n">
        <v>0.09</v>
      </c>
      <c r="D94" s="22" t="n">
        <v>0</v>
      </c>
      <c r="E94" s="22" t="n">
        <v>-0.111</v>
      </c>
      <c r="F94" s="22" t="n">
        <v>0.128</v>
      </c>
      <c r="G94" s="22" t="n">
        <v>-0.015</v>
      </c>
      <c r="H94" s="22" t="n">
        <v>-0.029</v>
      </c>
      <c r="I94" s="22" t="n">
        <v>-0.369</v>
      </c>
      <c r="J94" s="22" t="n">
        <v>0.063</v>
      </c>
      <c r="K94" s="22" t="n">
        <v>-0.147</v>
      </c>
      <c r="L94" s="22"/>
      <c r="M94" s="20" t="n">
        <f aca="false">$B$15*B94+$C$15*C94+$D$15*D94+$E$15*E94+$F$15*F94+$G$15*G94+$H$15*H94+$I$15*I94+$J$15*J94+$K$15*K94+$L$15*L94</f>
        <v>-0.084</v>
      </c>
      <c r="N94" s="6"/>
      <c r="O94" s="6"/>
    </row>
    <row r="95" customFormat="false" ht="13.5" hidden="false" customHeight="false" outlineLevel="0" collapsed="false">
      <c r="A95" s="21" t="n">
        <v>1929</v>
      </c>
      <c r="B95" s="22" t="n">
        <v>0.737</v>
      </c>
      <c r="C95" s="22" t="n">
        <v>0.092</v>
      </c>
      <c r="D95" s="22" t="n">
        <v>0</v>
      </c>
      <c r="E95" s="22" t="n">
        <v>-0.112</v>
      </c>
      <c r="F95" s="22" t="n">
        <v>0.129</v>
      </c>
      <c r="G95" s="22" t="n">
        <v>-0.016</v>
      </c>
      <c r="H95" s="22" t="n">
        <v>-0.029</v>
      </c>
      <c r="I95" s="22" t="n">
        <v>-0.375</v>
      </c>
      <c r="J95" s="22" t="n">
        <v>0.054</v>
      </c>
      <c r="K95" s="22" t="n">
        <v>-0.2</v>
      </c>
      <c r="L95" s="22"/>
      <c r="M95" s="20" t="n">
        <f aca="false">$B$15*B95+$C$15*C95+$D$15*D95+$E$15*E95+$F$15*F95+$G$15*G95+$H$15*H95+$I$15*I95+$J$15*J95+$K$15*K95+$L$15*L95</f>
        <v>-0.146</v>
      </c>
      <c r="N95" s="6"/>
      <c r="O95" s="6"/>
    </row>
    <row r="96" customFormat="false" ht="13.5" hidden="false" customHeight="false" outlineLevel="0" collapsed="false">
      <c r="A96" s="21" t="n">
        <v>1930</v>
      </c>
      <c r="B96" s="22" t="n">
        <v>0.748</v>
      </c>
      <c r="C96" s="22" t="n">
        <v>0.093</v>
      </c>
      <c r="D96" s="22" t="n">
        <v>0</v>
      </c>
      <c r="E96" s="22" t="n">
        <v>-0.114</v>
      </c>
      <c r="F96" s="22" t="n">
        <v>0.13</v>
      </c>
      <c r="G96" s="22" t="n">
        <v>-0.016</v>
      </c>
      <c r="H96" s="22" t="n">
        <v>-0.029</v>
      </c>
      <c r="I96" s="22" t="n">
        <v>-0.381</v>
      </c>
      <c r="J96" s="22" t="n">
        <v>0.046</v>
      </c>
      <c r="K96" s="22" t="n">
        <v>-0.184</v>
      </c>
      <c r="L96" s="22"/>
      <c r="M96" s="20" t="n">
        <f aca="false">$B$15*B96+$C$15*C96+$D$15*D96+$E$15*E96+$F$15*F96+$G$15*G96+$H$15*H96+$I$15*I96+$J$15*J96+$K$15*K96+$L$15*L96</f>
        <v>-0.138</v>
      </c>
      <c r="N96" s="6"/>
      <c r="O96" s="6"/>
    </row>
    <row r="97" customFormat="false" ht="13.5" hidden="false" customHeight="false" outlineLevel="0" collapsed="false">
      <c r="A97" s="21" t="n">
        <v>1931</v>
      </c>
      <c r="B97" s="22" t="n">
        <v>0.76</v>
      </c>
      <c r="C97" s="22" t="n">
        <v>0.095</v>
      </c>
      <c r="D97" s="22" t="n">
        <v>0</v>
      </c>
      <c r="E97" s="22" t="n">
        <v>-0.112</v>
      </c>
      <c r="F97" s="22" t="n">
        <v>0.126</v>
      </c>
      <c r="G97" s="22" t="n">
        <v>-0.016</v>
      </c>
      <c r="H97" s="22" t="n">
        <v>-0.029</v>
      </c>
      <c r="I97" s="22" t="n">
        <v>-0.374</v>
      </c>
      <c r="J97" s="22" t="n">
        <v>0.041</v>
      </c>
      <c r="K97" s="22" t="n">
        <v>-0.169</v>
      </c>
      <c r="L97" s="22"/>
      <c r="M97" s="20" t="n">
        <f aca="false">$B$15*B97+$C$15*C97+$D$15*D97+$E$15*E97+$F$15*F97+$G$15*G97+$H$15*H97+$I$15*I97+$J$15*J97+$K$15*K97+$L$15*L97</f>
        <v>-0.128</v>
      </c>
      <c r="N97" s="6"/>
      <c r="O97" s="6"/>
    </row>
    <row r="98" customFormat="false" ht="13.5" hidden="false" customHeight="false" outlineLevel="0" collapsed="false">
      <c r="A98" s="21" t="n">
        <v>1932</v>
      </c>
      <c r="B98" s="22" t="n">
        <v>0.77</v>
      </c>
      <c r="C98" s="22" t="n">
        <v>0.096</v>
      </c>
      <c r="D98" s="22" t="n">
        <v>0</v>
      </c>
      <c r="E98" s="22" t="n">
        <v>-0.11</v>
      </c>
      <c r="F98" s="22" t="n">
        <v>0.123</v>
      </c>
      <c r="G98" s="22" t="n">
        <v>-0.016</v>
      </c>
      <c r="H98" s="22" t="n">
        <v>-0.029</v>
      </c>
      <c r="I98" s="22" t="n">
        <v>-0.367</v>
      </c>
      <c r="J98" s="22" t="n">
        <v>0.033</v>
      </c>
      <c r="K98" s="22" t="n">
        <v>-0.174</v>
      </c>
      <c r="L98" s="22"/>
      <c r="M98" s="20" t="n">
        <f aca="false">$B$15*B98+$C$15*C98+$D$15*D98+$E$15*E98+$F$15*F98+$G$15*G98+$H$15*H98+$I$15*I98+$J$15*J98+$K$15*K98+$L$15*L98</f>
        <v>-0.141</v>
      </c>
      <c r="N98" s="6"/>
      <c r="O98" s="6"/>
    </row>
    <row r="99" customFormat="false" ht="13.5" hidden="false" customHeight="false" outlineLevel="0" collapsed="false">
      <c r="A99" s="21" t="n">
        <v>1933</v>
      </c>
      <c r="B99" s="22" t="n">
        <v>0.782</v>
      </c>
      <c r="C99" s="22" t="n">
        <v>0.097</v>
      </c>
      <c r="D99" s="22" t="n">
        <v>0</v>
      </c>
      <c r="E99" s="22" t="n">
        <v>-0.108</v>
      </c>
      <c r="F99" s="22" t="n">
        <v>0.12</v>
      </c>
      <c r="G99" s="22" t="n">
        <v>-0.016</v>
      </c>
      <c r="H99" s="22" t="n">
        <v>-0.029</v>
      </c>
      <c r="I99" s="22" t="n">
        <v>-0.36</v>
      </c>
      <c r="J99" s="22" t="n">
        <v>0.027</v>
      </c>
      <c r="K99" s="22" t="n">
        <v>-0.175</v>
      </c>
      <c r="L99" s="22"/>
      <c r="M99" s="20" t="n">
        <f aca="false">$B$15*B99+$C$15*C99+$D$15*D99+$E$15*E99+$F$15*F99+$G$15*G99+$H$15*H99+$I$15*I99+$J$15*J99+$K$15*K99+$L$15*L99</f>
        <v>-0.148</v>
      </c>
      <c r="N99" s="6"/>
      <c r="O99" s="6"/>
    </row>
    <row r="100" customFormat="false" ht="13.5" hidden="false" customHeight="false" outlineLevel="0" collapsed="false">
      <c r="A100" s="21" t="n">
        <v>1934</v>
      </c>
      <c r="B100" s="22" t="n">
        <v>0.792</v>
      </c>
      <c r="C100" s="22" t="n">
        <v>0.099</v>
      </c>
      <c r="D100" s="22" t="n">
        <v>0</v>
      </c>
      <c r="E100" s="22" t="n">
        <v>-0.106</v>
      </c>
      <c r="F100" s="22" t="n">
        <v>0.117</v>
      </c>
      <c r="G100" s="22" t="n">
        <v>-0.016</v>
      </c>
      <c r="H100" s="22" t="n">
        <v>-0.029</v>
      </c>
      <c r="I100" s="22" t="n">
        <v>-0.353</v>
      </c>
      <c r="J100" s="22" t="n">
        <v>0.039</v>
      </c>
      <c r="K100" s="22" t="n">
        <v>-0.129</v>
      </c>
      <c r="L100" s="22"/>
      <c r="M100" s="20" t="n">
        <f aca="false">$B$15*B100+$C$15*C100+$D$15*D100+$E$15*E100+$F$15*F100+$G$15*G100+$H$15*H100+$I$15*I100+$J$15*J100+$K$15*K100+$L$15*L100</f>
        <v>-0.09</v>
      </c>
      <c r="N100" s="6"/>
      <c r="O100" s="6"/>
    </row>
    <row r="101" customFormat="false" ht="13.5" hidden="false" customHeight="false" outlineLevel="0" collapsed="false">
      <c r="A101" s="21" t="n">
        <v>1935</v>
      </c>
      <c r="B101" s="22" t="n">
        <v>0.802</v>
      </c>
      <c r="C101" s="22" t="n">
        <v>0.101</v>
      </c>
      <c r="D101" s="22" t="n">
        <v>0</v>
      </c>
      <c r="E101" s="22" t="n">
        <v>-0.104</v>
      </c>
      <c r="F101" s="22" t="n">
        <v>0.114</v>
      </c>
      <c r="G101" s="22" t="n">
        <v>-0.015</v>
      </c>
      <c r="H101" s="22" t="n">
        <v>-0.029</v>
      </c>
      <c r="I101" s="22" t="n">
        <v>-0.346</v>
      </c>
      <c r="J101" s="22" t="n">
        <v>0.068</v>
      </c>
      <c r="K101" s="22" t="n">
        <v>-0.09</v>
      </c>
      <c r="L101" s="22"/>
      <c r="M101" s="20" t="n">
        <f aca="false">$B$15*B101+$C$15*C101+$D$15*D101+$E$15*E101+$F$15*F101+$G$15*G101+$H$15*H101+$I$15*I101+$J$15*J101+$K$15*K101+$L$15*L101</f>
        <v>-0.022</v>
      </c>
      <c r="N101" s="6"/>
      <c r="O101" s="6"/>
    </row>
    <row r="102" customFormat="false" ht="13.5" hidden="false" customHeight="false" outlineLevel="0" collapsed="false">
      <c r="A102" s="21" t="n">
        <v>1936</v>
      </c>
      <c r="B102" s="22" t="n">
        <v>0.812</v>
      </c>
      <c r="C102" s="22" t="n">
        <v>0.102</v>
      </c>
      <c r="D102" s="22" t="n">
        <v>0</v>
      </c>
      <c r="E102" s="22" t="n">
        <v>-0.11</v>
      </c>
      <c r="F102" s="22" t="n">
        <v>0.117</v>
      </c>
      <c r="G102" s="22" t="n">
        <v>-0.016</v>
      </c>
      <c r="H102" s="22" t="n">
        <v>-0.032</v>
      </c>
      <c r="I102" s="22" t="n">
        <v>-0.365</v>
      </c>
      <c r="J102" s="22" t="n">
        <v>0.12</v>
      </c>
      <c r="K102" s="22" t="n">
        <v>-0.072</v>
      </c>
      <c r="L102" s="22"/>
      <c r="M102" s="20" t="n">
        <f aca="false">$B$15*B102+$C$15*C102+$D$15*D102+$E$15*E102+$F$15*F102+$G$15*G102+$H$15*H102+$I$15*I102+$J$15*J102+$K$15*K102+$L$15*L102</f>
        <v>0.048</v>
      </c>
      <c r="N102" s="6"/>
      <c r="O102" s="6"/>
    </row>
    <row r="103" customFormat="false" ht="13.5" hidden="false" customHeight="false" outlineLevel="0" collapsed="false">
      <c r="A103" s="21" t="n">
        <v>1937</v>
      </c>
      <c r="B103" s="22" t="n">
        <v>0.822</v>
      </c>
      <c r="C103" s="22" t="n">
        <v>0.104</v>
      </c>
      <c r="D103" s="22" t="n">
        <v>0</v>
      </c>
      <c r="E103" s="22" t="n">
        <v>-0.117</v>
      </c>
      <c r="F103" s="22" t="n">
        <v>0.121</v>
      </c>
      <c r="G103" s="22" t="n">
        <v>-0.017</v>
      </c>
      <c r="H103" s="22" t="n">
        <v>-0.035</v>
      </c>
      <c r="I103" s="22" t="n">
        <v>-0.383</v>
      </c>
      <c r="J103" s="22" t="n">
        <v>0.137</v>
      </c>
      <c r="K103" s="22" t="n">
        <v>-0.083</v>
      </c>
      <c r="L103" s="22"/>
      <c r="M103" s="20" t="n">
        <f aca="false">$B$15*B103+$C$15*C103+$D$15*D103+$E$15*E103+$F$15*F103+$G$15*G103+$H$15*H103+$I$15*I103+$J$15*J103+$K$15*K103+$L$15*L103</f>
        <v>0.054</v>
      </c>
      <c r="N103" s="6"/>
      <c r="O103" s="6"/>
    </row>
    <row r="104" customFormat="false" ht="13.5" hidden="false" customHeight="false" outlineLevel="0" collapsed="false">
      <c r="A104" s="21" t="n">
        <v>1938</v>
      </c>
      <c r="B104" s="22" t="n">
        <v>0.832</v>
      </c>
      <c r="C104" s="22" t="n">
        <v>0.105</v>
      </c>
      <c r="D104" s="22" t="n">
        <v>0</v>
      </c>
      <c r="E104" s="22" t="n">
        <v>-0.124</v>
      </c>
      <c r="F104" s="22" t="n">
        <v>0.125</v>
      </c>
      <c r="G104" s="22" t="n">
        <v>-0.017</v>
      </c>
      <c r="H104" s="22" t="n">
        <v>-0.038</v>
      </c>
      <c r="I104" s="22" t="n">
        <v>-0.402</v>
      </c>
      <c r="J104" s="22" t="n">
        <v>0.138</v>
      </c>
      <c r="K104" s="22" t="n">
        <v>-0.093</v>
      </c>
      <c r="L104" s="22"/>
      <c r="M104" s="20" t="n">
        <f aca="false">$B$15*B104+$C$15*C104+$D$15*D104+$E$15*E104+$F$15*F104+$G$15*G104+$H$15*H104+$I$15*I104+$J$15*J104+$K$15*K104+$L$15*L104</f>
        <v>0.045</v>
      </c>
      <c r="N104" s="6"/>
      <c r="O104" s="6"/>
    </row>
    <row r="105" customFormat="false" ht="13.5" hidden="false" customHeight="false" outlineLevel="0" collapsed="false">
      <c r="A105" s="21" t="n">
        <v>1939</v>
      </c>
      <c r="B105" s="22" t="n">
        <v>0.84</v>
      </c>
      <c r="C105" s="22" t="n">
        <v>0.106</v>
      </c>
      <c r="D105" s="22" t="n">
        <v>0</v>
      </c>
      <c r="E105" s="22" t="n">
        <v>-0.131</v>
      </c>
      <c r="F105" s="22" t="n">
        <v>0.129</v>
      </c>
      <c r="G105" s="22" t="n">
        <v>-0.018</v>
      </c>
      <c r="H105" s="22" t="n">
        <v>-0.041</v>
      </c>
      <c r="I105" s="22" t="n">
        <v>-0.42</v>
      </c>
      <c r="J105" s="22" t="n">
        <v>0.128</v>
      </c>
      <c r="K105" s="22" t="n">
        <v>-0.098</v>
      </c>
      <c r="L105" s="22"/>
      <c r="M105" s="20" t="n">
        <f aca="false">$B$15*B105+$C$15*C105+$D$15*D105+$E$15*E105+$F$15*F105+$G$15*G105+$H$15*H105+$I$15*I105+$J$15*J105+$K$15*K105+$L$15*L105</f>
        <v>0.03</v>
      </c>
      <c r="N105" s="6"/>
      <c r="O105" s="6"/>
    </row>
    <row r="106" customFormat="false" ht="13.5" hidden="false" customHeight="false" outlineLevel="0" collapsed="false">
      <c r="A106" s="21" t="n">
        <v>1940</v>
      </c>
      <c r="B106" s="22" t="n">
        <v>0.843</v>
      </c>
      <c r="C106" s="22" t="n">
        <v>0.108</v>
      </c>
      <c r="D106" s="22" t="n">
        <v>0</v>
      </c>
      <c r="E106" s="22" t="n">
        <v>-0.138</v>
      </c>
      <c r="F106" s="22" t="n">
        <v>0.133</v>
      </c>
      <c r="G106" s="22" t="n">
        <v>-0.018</v>
      </c>
      <c r="H106" s="22" t="n">
        <v>-0.044</v>
      </c>
      <c r="I106" s="22" t="n">
        <v>-0.439</v>
      </c>
      <c r="J106" s="22" t="n">
        <v>0.126</v>
      </c>
      <c r="K106" s="22" t="n">
        <v>-0.055</v>
      </c>
      <c r="L106" s="22"/>
      <c r="M106" s="20" t="n">
        <f aca="false">$B$15*B106+$C$15*C106+$D$15*D106+$E$15*E106+$F$15*F106+$G$15*G106+$H$15*H106+$I$15*I106+$J$15*J106+$K$15*K106+$L$15*L106</f>
        <v>0.071</v>
      </c>
      <c r="N106" s="6"/>
      <c r="O106" s="6"/>
    </row>
    <row r="107" customFormat="false" ht="13.5" hidden="false" customHeight="false" outlineLevel="0" collapsed="false">
      <c r="A107" s="21" t="n">
        <v>1941</v>
      </c>
      <c r="B107" s="22" t="n">
        <v>0.841</v>
      </c>
      <c r="C107" s="22" t="n">
        <v>0.11</v>
      </c>
      <c r="D107" s="22" t="n">
        <v>0</v>
      </c>
      <c r="E107" s="22" t="n">
        <v>-0.134</v>
      </c>
      <c r="F107" s="22" t="n">
        <v>0.13</v>
      </c>
      <c r="G107" s="22" t="n">
        <v>-0.019</v>
      </c>
      <c r="H107" s="22" t="n">
        <v>-0.047</v>
      </c>
      <c r="I107" s="22" t="n">
        <v>-0.43</v>
      </c>
      <c r="J107" s="22" t="n">
        <v>0.118</v>
      </c>
      <c r="K107" s="22" t="n">
        <v>-0.063</v>
      </c>
      <c r="L107" s="22"/>
      <c r="M107" s="20" t="n">
        <f aca="false">$B$15*B107+$C$15*C107+$D$15*D107+$E$15*E107+$F$15*F107+$G$15*G107+$H$15*H107+$I$15*I107+$J$15*J107+$K$15*K107+$L$15*L107</f>
        <v>0.055</v>
      </c>
      <c r="N107" s="6"/>
      <c r="O107" s="6"/>
    </row>
    <row r="108" customFormat="false" ht="13.5" hidden="false" customHeight="false" outlineLevel="0" collapsed="false">
      <c r="A108" s="21" t="n">
        <v>1942</v>
      </c>
      <c r="B108" s="22" t="n">
        <v>0.839</v>
      </c>
      <c r="C108" s="22" t="n">
        <v>0.111</v>
      </c>
      <c r="D108" s="22" t="n">
        <v>0</v>
      </c>
      <c r="E108" s="22" t="n">
        <v>-0.129</v>
      </c>
      <c r="F108" s="22" t="n">
        <v>0.128</v>
      </c>
      <c r="G108" s="22" t="n">
        <v>-0.019</v>
      </c>
      <c r="H108" s="22" t="n">
        <v>-0.05</v>
      </c>
      <c r="I108" s="22" t="n">
        <v>-0.422</v>
      </c>
      <c r="J108" s="22" t="n">
        <v>0.11</v>
      </c>
      <c r="K108" s="22" t="n">
        <v>-0.076</v>
      </c>
      <c r="L108" s="22"/>
      <c r="M108" s="20" t="n">
        <f aca="false">$B$15*B108+$C$15*C108+$D$15*D108+$E$15*E108+$F$15*F108+$G$15*G108+$H$15*H108+$I$15*I108+$J$15*J108+$K$15*K108+$L$15*L108</f>
        <v>0.034</v>
      </c>
      <c r="N108" s="6"/>
      <c r="O108" s="6"/>
    </row>
    <row r="109" customFormat="false" ht="13.5" hidden="false" customHeight="false" outlineLevel="0" collapsed="false">
      <c r="A109" s="21" t="n">
        <v>1943</v>
      </c>
      <c r="B109" s="22" t="n">
        <v>0.839</v>
      </c>
      <c r="C109" s="22" t="n">
        <v>0.112</v>
      </c>
      <c r="D109" s="22" t="n">
        <v>0</v>
      </c>
      <c r="E109" s="22" t="n">
        <v>-0.125</v>
      </c>
      <c r="F109" s="22" t="n">
        <v>0.125</v>
      </c>
      <c r="G109" s="22" t="n">
        <v>-0.019</v>
      </c>
      <c r="H109" s="22" t="n">
        <v>-0.053</v>
      </c>
      <c r="I109" s="22" t="n">
        <v>-0.413</v>
      </c>
      <c r="J109" s="22" t="n">
        <v>0.098</v>
      </c>
      <c r="K109" s="22" t="n">
        <v>-0.086</v>
      </c>
      <c r="L109" s="22"/>
      <c r="M109" s="20" t="n">
        <f aca="false">$B$15*B109+$C$15*C109+$D$15*D109+$E$15*E109+$F$15*F109+$G$15*G109+$H$15*H109+$I$15*I109+$J$15*J109+$K$15*K109+$L$15*L109</f>
        <v>0.012</v>
      </c>
      <c r="N109" s="6"/>
      <c r="O109" s="6"/>
    </row>
    <row r="110" customFormat="false" ht="13.5" hidden="false" customHeight="false" outlineLevel="0" collapsed="false">
      <c r="A110" s="21" t="n">
        <v>1944</v>
      </c>
      <c r="B110" s="22" t="n">
        <v>0.837</v>
      </c>
      <c r="C110" s="22" t="n">
        <v>0.114</v>
      </c>
      <c r="D110" s="22" t="n">
        <v>0</v>
      </c>
      <c r="E110" s="22" t="n">
        <v>-0.121</v>
      </c>
      <c r="F110" s="22" t="n">
        <v>0.123</v>
      </c>
      <c r="G110" s="22" t="n">
        <v>-0.019</v>
      </c>
      <c r="H110" s="22" t="n">
        <v>-0.056</v>
      </c>
      <c r="I110" s="22" t="n">
        <v>-0.404</v>
      </c>
      <c r="J110" s="22" t="n">
        <v>0.102</v>
      </c>
      <c r="K110" s="22" t="n">
        <v>-0.064</v>
      </c>
      <c r="L110" s="22"/>
      <c r="M110" s="20" t="n">
        <f aca="false">$B$15*B110+$C$15*C110+$D$15*D110+$E$15*E110+$F$15*F110+$G$15*G110+$H$15*H110+$I$15*I110+$J$15*J110+$K$15*K110+$L$15*L110</f>
        <v>0.038</v>
      </c>
      <c r="N110" s="6"/>
      <c r="O110" s="6"/>
    </row>
    <row r="111" customFormat="false" ht="13.5" hidden="false" customHeight="false" outlineLevel="0" collapsed="false">
      <c r="A111" s="21" t="n">
        <v>1945</v>
      </c>
      <c r="B111" s="22" t="n">
        <v>0.842</v>
      </c>
      <c r="C111" s="22" t="n">
        <v>0.116</v>
      </c>
      <c r="D111" s="22" t="n">
        <v>0</v>
      </c>
      <c r="E111" s="22" t="n">
        <v>-0.117</v>
      </c>
      <c r="F111" s="22" t="n">
        <v>0.12</v>
      </c>
      <c r="G111" s="22" t="n">
        <v>-0.019</v>
      </c>
      <c r="H111" s="22" t="n">
        <v>-0.059</v>
      </c>
      <c r="I111" s="22" t="n">
        <v>-0.396</v>
      </c>
      <c r="J111" s="22" t="n">
        <v>0.128</v>
      </c>
      <c r="K111" s="22" t="n">
        <v>-0.037</v>
      </c>
      <c r="L111" s="22"/>
      <c r="M111" s="20" t="n">
        <f aca="false">$B$15*B111+$C$15*C111+$D$15*D111+$E$15*E111+$F$15*F111+$G$15*G111+$H$15*H111+$I$15*I111+$J$15*J111+$K$15*K111+$L$15*L111</f>
        <v>0.091</v>
      </c>
      <c r="N111" s="6"/>
      <c r="O111" s="6"/>
    </row>
    <row r="112" customFormat="false" ht="13.5" hidden="false" customHeight="false" outlineLevel="0" collapsed="false">
      <c r="A112" s="21" t="n">
        <v>1946</v>
      </c>
      <c r="B112" s="22" t="n">
        <v>0.845</v>
      </c>
      <c r="C112" s="22" t="n">
        <v>0.117</v>
      </c>
      <c r="D112" s="22" t="n">
        <v>0</v>
      </c>
      <c r="E112" s="22" t="n">
        <v>-0.125</v>
      </c>
      <c r="F112" s="22" t="n">
        <v>0.12</v>
      </c>
      <c r="G112" s="22" t="n">
        <v>-0.02</v>
      </c>
      <c r="H112" s="22" t="n">
        <v>-0.064</v>
      </c>
      <c r="I112" s="22" t="n">
        <v>-0.416</v>
      </c>
      <c r="J112" s="22" t="n">
        <v>0.16</v>
      </c>
      <c r="K112" s="22" t="n">
        <v>-0.036</v>
      </c>
      <c r="L112" s="22"/>
      <c r="M112" s="20" t="n">
        <f aca="false">$B$15*B112+$C$15*C112+$D$15*D112+$E$15*E112+$F$15*F112+$G$15*G112+$H$15*H112+$I$15*I112+$J$15*J112+$K$15*K112+$L$15*L112</f>
        <v>0.124</v>
      </c>
      <c r="N112" s="6"/>
      <c r="O112" s="6"/>
    </row>
    <row r="113" customFormat="false" ht="13.5" hidden="false" customHeight="false" outlineLevel="0" collapsed="false">
      <c r="A113" s="21" t="n">
        <v>1947</v>
      </c>
      <c r="B113" s="22" t="n">
        <v>0.851</v>
      </c>
      <c r="C113" s="22" t="n">
        <v>0.119</v>
      </c>
      <c r="D113" s="22" t="n">
        <v>0</v>
      </c>
      <c r="E113" s="22" t="n">
        <v>-0.132</v>
      </c>
      <c r="F113" s="22" t="n">
        <v>0.12</v>
      </c>
      <c r="G113" s="22" t="n">
        <v>-0.021</v>
      </c>
      <c r="H113" s="22" t="n">
        <v>-0.07</v>
      </c>
      <c r="I113" s="22" t="n">
        <v>-0.436</v>
      </c>
      <c r="J113" s="22" t="n">
        <v>0.219</v>
      </c>
      <c r="K113" s="22" t="n">
        <v>-0.021</v>
      </c>
      <c r="L113" s="22"/>
      <c r="M113" s="20" t="n">
        <f aca="false">$B$15*B113+$C$15*C113+$D$15*D113+$E$15*E113+$F$15*F113+$G$15*G113+$H$15*H113+$I$15*I113+$J$15*J113+$K$15*K113+$L$15*L113</f>
        <v>0.198</v>
      </c>
      <c r="N113" s="6"/>
      <c r="O113" s="6"/>
    </row>
    <row r="114" customFormat="false" ht="13.5" hidden="false" customHeight="false" outlineLevel="0" collapsed="false">
      <c r="A114" s="21" t="n">
        <v>1948</v>
      </c>
      <c r="B114" s="22" t="n">
        <v>0.855</v>
      </c>
      <c r="C114" s="22" t="n">
        <v>0.12</v>
      </c>
      <c r="D114" s="22" t="n">
        <v>0</v>
      </c>
      <c r="E114" s="22" t="n">
        <v>-0.14</v>
      </c>
      <c r="F114" s="22" t="n">
        <v>0.12</v>
      </c>
      <c r="G114" s="22" t="n">
        <v>-0.023</v>
      </c>
      <c r="H114" s="22" t="n">
        <v>-0.075</v>
      </c>
      <c r="I114" s="22" t="n">
        <v>-0.457</v>
      </c>
      <c r="J114" s="22" t="n">
        <v>0.221</v>
      </c>
      <c r="K114" s="22" t="n">
        <v>-0.043</v>
      </c>
      <c r="L114" s="22"/>
      <c r="M114" s="20" t="n">
        <f aca="false">$B$15*B114+$C$15*C114+$D$15*D114+$E$15*E114+$F$15*F114+$G$15*G114+$H$15*H114+$I$15*I114+$J$15*J114+$K$15*K114+$L$15*L114</f>
        <v>0.178</v>
      </c>
      <c r="N114" s="6"/>
      <c r="O114" s="6"/>
    </row>
    <row r="115" customFormat="false" ht="13.5" hidden="false" customHeight="false" outlineLevel="0" collapsed="false">
      <c r="A115" s="21" t="n">
        <v>1949</v>
      </c>
      <c r="B115" s="22" t="n">
        <v>0.866</v>
      </c>
      <c r="C115" s="22" t="n">
        <v>0.121</v>
      </c>
      <c r="D115" s="22" t="n">
        <v>0</v>
      </c>
      <c r="E115" s="22" t="n">
        <v>-0.147</v>
      </c>
      <c r="F115" s="22" t="n">
        <v>0.12</v>
      </c>
      <c r="G115" s="22" t="n">
        <v>-0.024</v>
      </c>
      <c r="H115" s="22" t="n">
        <v>-0.081</v>
      </c>
      <c r="I115" s="22" t="n">
        <v>-0.477</v>
      </c>
      <c r="J115" s="22" t="n">
        <v>0.205</v>
      </c>
      <c r="K115" s="22" t="n">
        <v>-0.044</v>
      </c>
      <c r="L115" s="22"/>
      <c r="M115" s="20" t="n">
        <f aca="false">$B$15*B115+$C$15*C115+$D$15*D115+$E$15*E115+$F$15*F115+$G$15*G115+$H$15*H115+$I$15*I115+$J$15*J115+$K$15*K115+$L$15*L115</f>
        <v>0.161</v>
      </c>
      <c r="N115" s="6"/>
      <c r="O115" s="6"/>
    </row>
    <row r="116" customFormat="false" ht="13.5" hidden="false" customHeight="false" outlineLevel="0" collapsed="false">
      <c r="A116" s="21" t="n">
        <v>1950</v>
      </c>
      <c r="B116" s="22" t="n">
        <v>0.877</v>
      </c>
      <c r="C116" s="22" t="n">
        <v>0.123</v>
      </c>
      <c r="D116" s="22" t="n">
        <v>0</v>
      </c>
      <c r="E116" s="22" t="n">
        <v>-0.155</v>
      </c>
      <c r="F116" s="22" t="n">
        <v>0.12</v>
      </c>
      <c r="G116" s="22" t="n">
        <v>-0.025</v>
      </c>
      <c r="H116" s="22" t="n">
        <v>-0.087</v>
      </c>
      <c r="I116" s="22" t="n">
        <v>-0.497</v>
      </c>
      <c r="J116" s="22" t="n">
        <v>0.162</v>
      </c>
      <c r="K116" s="22" t="n">
        <v>-0.051</v>
      </c>
      <c r="L116" s="22"/>
      <c r="M116" s="20" t="n">
        <f aca="false">$B$15*B116+$C$15*C116+$D$15*D116+$E$15*E116+$F$15*F116+$G$15*G116+$H$15*H116+$I$15*I116+$J$15*J116+$K$15*K116+$L$15*L116</f>
        <v>0.111</v>
      </c>
      <c r="N116" s="6"/>
      <c r="O116" s="6"/>
    </row>
    <row r="117" customFormat="false" ht="13.5" hidden="false" customHeight="false" outlineLevel="0" collapsed="false">
      <c r="A117" s="21" t="n">
        <v>1951</v>
      </c>
      <c r="B117" s="22" t="n">
        <v>0.89</v>
      </c>
      <c r="C117" s="22" t="n">
        <v>0.127</v>
      </c>
      <c r="D117" s="22" t="n">
        <v>0</v>
      </c>
      <c r="E117" s="22" t="n">
        <v>-0.158</v>
      </c>
      <c r="F117" s="22" t="n">
        <v>0.121</v>
      </c>
      <c r="G117" s="22" t="n">
        <v>-0.026</v>
      </c>
      <c r="H117" s="22" t="n">
        <v>-0.092</v>
      </c>
      <c r="I117" s="22" t="n">
        <v>-0.502</v>
      </c>
      <c r="J117" s="22" t="n">
        <v>0.137</v>
      </c>
      <c r="K117" s="22" t="n">
        <v>-0.054</v>
      </c>
      <c r="L117" s="22"/>
      <c r="M117" s="20" t="n">
        <f aca="false">$B$15*B117+$C$15*C117+$D$15*D117+$E$15*E117+$F$15*F117+$G$15*G117+$H$15*H117+$I$15*I117+$J$15*J117+$K$15*K117+$L$15*L117</f>
        <v>0.083</v>
      </c>
      <c r="N117" s="6"/>
      <c r="O117" s="6"/>
    </row>
    <row r="118" customFormat="false" ht="13.5" hidden="false" customHeight="false" outlineLevel="0" collapsed="false">
      <c r="A118" s="21" t="n">
        <v>1952</v>
      </c>
      <c r="B118" s="22" t="n">
        <v>0.903</v>
      </c>
      <c r="C118" s="22" t="n">
        <v>0.132</v>
      </c>
      <c r="D118" s="22" t="n">
        <v>0</v>
      </c>
      <c r="E118" s="22" t="n">
        <v>-0.16</v>
      </c>
      <c r="F118" s="22" t="n">
        <v>0.123</v>
      </c>
      <c r="G118" s="22" t="n">
        <v>-0.027</v>
      </c>
      <c r="H118" s="22" t="n">
        <v>-0.098</v>
      </c>
      <c r="I118" s="22" t="n">
        <v>-0.507</v>
      </c>
      <c r="J118" s="22" t="n">
        <v>0.097</v>
      </c>
      <c r="K118" s="22" t="n">
        <v>-0.069</v>
      </c>
      <c r="L118" s="22"/>
      <c r="M118" s="20" t="n">
        <f aca="false">$B$15*B118+$C$15*C118+$D$15*D118+$E$15*E118+$F$15*F118+$G$15*G118+$H$15*H118+$I$15*I118+$J$15*J118+$K$15*K118+$L$15*L118</f>
        <v>0.028</v>
      </c>
      <c r="N118" s="6"/>
      <c r="O118" s="6"/>
    </row>
    <row r="119" customFormat="false" ht="13.5" hidden="false" customHeight="false" outlineLevel="0" collapsed="false">
      <c r="A119" s="21" t="n">
        <v>1953</v>
      </c>
      <c r="B119" s="22" t="n">
        <v>0.916</v>
      </c>
      <c r="C119" s="22" t="n">
        <v>0.137</v>
      </c>
      <c r="D119" s="22" t="n">
        <v>0</v>
      </c>
      <c r="E119" s="22" t="n">
        <v>-0.163</v>
      </c>
      <c r="F119" s="22" t="n">
        <v>0.124</v>
      </c>
      <c r="G119" s="22" t="n">
        <v>-0.029</v>
      </c>
      <c r="H119" s="22" t="n">
        <v>-0.103</v>
      </c>
      <c r="I119" s="22" t="n">
        <v>-0.511</v>
      </c>
      <c r="J119" s="22" t="n">
        <v>0.065</v>
      </c>
      <c r="K119" s="22" t="n">
        <v>-0.091</v>
      </c>
      <c r="L119" s="22"/>
      <c r="M119" s="20" t="n">
        <f aca="false">$B$15*B119+$C$15*C119+$D$15*D119+$E$15*E119+$F$15*F119+$G$15*G119+$H$15*H119+$I$15*I119+$J$15*J119+$K$15*K119+$L$15*L119</f>
        <v>-0.026</v>
      </c>
      <c r="N119" s="6"/>
      <c r="O119" s="6"/>
    </row>
    <row r="120" customFormat="false" ht="13.5" hidden="false" customHeight="false" outlineLevel="0" collapsed="false">
      <c r="A120" s="21" t="n">
        <v>1954</v>
      </c>
      <c r="B120" s="22" t="n">
        <v>0.933</v>
      </c>
      <c r="C120" s="22" t="n">
        <v>0.141</v>
      </c>
      <c r="D120" s="22" t="n">
        <v>0</v>
      </c>
      <c r="E120" s="22" t="n">
        <v>-0.165</v>
      </c>
      <c r="F120" s="22" t="n">
        <v>0.125</v>
      </c>
      <c r="G120" s="22" t="n">
        <v>-0.03</v>
      </c>
      <c r="H120" s="22" t="n">
        <v>-0.109</v>
      </c>
      <c r="I120" s="22" t="n">
        <v>-0.516</v>
      </c>
      <c r="J120" s="22" t="n">
        <v>0.046</v>
      </c>
      <c r="K120" s="22" t="n">
        <v>-0.073</v>
      </c>
      <c r="L120" s="22"/>
      <c r="M120" s="20" t="n">
        <f aca="false">$B$15*B120+$C$15*C120+$D$15*D120+$E$15*E120+$F$15*F120+$G$15*G120+$H$15*H120+$I$15*I120+$J$15*J120+$K$15*K120+$L$15*L120</f>
        <v>-0.027</v>
      </c>
      <c r="N120" s="6"/>
      <c r="O120" s="6"/>
    </row>
    <row r="121" customFormat="false" ht="13.5" hidden="false" customHeight="false" outlineLevel="0" collapsed="false">
      <c r="A121" s="21" t="n">
        <v>1955</v>
      </c>
      <c r="B121" s="22" t="n">
        <v>0.95</v>
      </c>
      <c r="C121" s="22" t="n">
        <v>0.145</v>
      </c>
      <c r="D121" s="22" t="n">
        <v>0</v>
      </c>
      <c r="E121" s="22" t="n">
        <v>-0.168</v>
      </c>
      <c r="F121" s="22" t="n">
        <v>0.126</v>
      </c>
      <c r="G121" s="22" t="n">
        <v>-0.031</v>
      </c>
      <c r="H121" s="22" t="n">
        <v>-0.115</v>
      </c>
      <c r="I121" s="22" t="n">
        <v>-0.52</v>
      </c>
      <c r="J121" s="22" t="n">
        <v>0.068</v>
      </c>
      <c r="K121" s="22" t="n">
        <v>-0.048</v>
      </c>
      <c r="L121" s="22"/>
      <c r="M121" s="20" t="n">
        <f aca="false">$B$15*B121+$C$15*C121+$D$15*D121+$E$15*E121+$F$15*F121+$G$15*G121+$H$15*H121+$I$15*I121+$J$15*J121+$K$15*K121+$L$15*L121</f>
        <v>0.02</v>
      </c>
      <c r="N121" s="6"/>
      <c r="O121" s="6"/>
    </row>
    <row r="122" customFormat="false" ht="13.5" hidden="false" customHeight="false" outlineLevel="0" collapsed="false">
      <c r="A122" s="21" t="n">
        <v>1956</v>
      </c>
      <c r="B122" s="22" t="n">
        <v>0.965</v>
      </c>
      <c r="C122" s="22" t="n">
        <v>0.15</v>
      </c>
      <c r="D122" s="22" t="n">
        <v>0</v>
      </c>
      <c r="E122" s="22" t="n">
        <v>-0.176</v>
      </c>
      <c r="F122" s="22" t="n">
        <v>0.13</v>
      </c>
      <c r="G122" s="22" t="n">
        <v>-0.033</v>
      </c>
      <c r="H122" s="22" t="n">
        <v>-0.122</v>
      </c>
      <c r="I122" s="22" t="n">
        <v>-0.534</v>
      </c>
      <c r="J122" s="22" t="n">
        <v>0.146</v>
      </c>
      <c r="K122" s="22" t="n">
        <v>-0.018</v>
      </c>
      <c r="L122" s="22"/>
      <c r="M122" s="20" t="n">
        <f aca="false">$B$15*B122+$C$15*C122+$D$15*D122+$E$15*E122+$F$15*F122+$G$15*G122+$H$15*H122+$I$15*I122+$J$15*J122+$K$15*K122+$L$15*L122</f>
        <v>0.128</v>
      </c>
      <c r="N122" s="6"/>
      <c r="O122" s="6"/>
    </row>
    <row r="123" customFormat="false" ht="13.5" hidden="false" customHeight="false" outlineLevel="0" collapsed="false">
      <c r="A123" s="21" t="n">
        <v>1957</v>
      </c>
      <c r="B123" s="22" t="n">
        <v>0.982</v>
      </c>
      <c r="C123" s="22" t="n">
        <v>0.155</v>
      </c>
      <c r="D123" s="22" t="n">
        <v>0</v>
      </c>
      <c r="E123" s="22" t="n">
        <v>-0.185</v>
      </c>
      <c r="F123" s="22" t="n">
        <v>0.133</v>
      </c>
      <c r="G123" s="22" t="n">
        <v>-0.034</v>
      </c>
      <c r="H123" s="22" t="n">
        <v>-0.129</v>
      </c>
      <c r="I123" s="22" t="n">
        <v>-0.549</v>
      </c>
      <c r="J123" s="22" t="n">
        <v>0.188</v>
      </c>
      <c r="K123" s="22" t="n">
        <v>-0.006</v>
      </c>
      <c r="L123" s="22"/>
      <c r="M123" s="20" t="n">
        <f aca="false">$B$15*B123+$C$15*C123+$D$15*D123+$E$15*E123+$F$15*F123+$G$15*G123+$H$15*H123+$I$15*I123+$J$15*J123+$K$15*K123+$L$15*L123</f>
        <v>0.182</v>
      </c>
      <c r="N123" s="6"/>
      <c r="O123" s="6"/>
    </row>
    <row r="124" customFormat="false" ht="13.5" hidden="false" customHeight="false" outlineLevel="0" collapsed="false">
      <c r="A124" s="21" t="n">
        <v>1958</v>
      </c>
      <c r="B124" s="22" t="n">
        <v>1.002</v>
      </c>
      <c r="C124" s="22" t="n">
        <v>0.159</v>
      </c>
      <c r="D124" s="22" t="n">
        <v>0</v>
      </c>
      <c r="E124" s="22" t="n">
        <v>-0.193</v>
      </c>
      <c r="F124" s="22" t="n">
        <v>0.136</v>
      </c>
      <c r="G124" s="22" t="n">
        <v>-0.036</v>
      </c>
      <c r="H124" s="22" t="n">
        <v>-0.136</v>
      </c>
      <c r="I124" s="22" t="n">
        <v>-0.563</v>
      </c>
      <c r="J124" s="22" t="n">
        <v>0.168</v>
      </c>
      <c r="K124" s="22" t="n">
        <v>-0.003</v>
      </c>
      <c r="L124" s="22"/>
      <c r="M124" s="20" t="n">
        <f aca="false">$B$15*B124+$C$15*C124+$D$15*D124+$E$15*E124+$F$15*F124+$G$15*G124+$H$15*H124+$I$15*I124+$J$15*J124+$K$15*K124+$L$15*L124</f>
        <v>0.165</v>
      </c>
      <c r="N124" s="6"/>
      <c r="O124" s="6"/>
    </row>
    <row r="125" customFormat="false" ht="13.5" hidden="false" customHeight="false" outlineLevel="0" collapsed="false">
      <c r="A125" s="21" t="n">
        <v>1959</v>
      </c>
      <c r="B125" s="22" t="n">
        <v>1.023</v>
      </c>
      <c r="C125" s="22" t="n">
        <v>0.163</v>
      </c>
      <c r="D125" s="22" t="n">
        <v>0</v>
      </c>
      <c r="E125" s="22" t="n">
        <v>-0.202</v>
      </c>
      <c r="F125" s="22" t="n">
        <v>0.139</v>
      </c>
      <c r="G125" s="22" t="n">
        <v>-0.037</v>
      </c>
      <c r="H125" s="22" t="n">
        <v>-0.143</v>
      </c>
      <c r="I125" s="22" t="n">
        <v>-0.578</v>
      </c>
      <c r="J125" s="22" t="n">
        <v>0.125</v>
      </c>
      <c r="K125" s="22" t="n">
        <v>-0.056</v>
      </c>
      <c r="L125" s="22"/>
      <c r="M125" s="20" t="n">
        <f aca="false">$B$15*B125+$C$15*C125+$D$15*D125+$E$15*E125+$F$15*F125+$G$15*G125+$H$15*H125+$I$15*I125+$J$15*J125+$K$15*K125+$L$15*L125</f>
        <v>0.069</v>
      </c>
      <c r="N125" s="6"/>
      <c r="O125" s="6"/>
    </row>
    <row r="126" customFormat="false" ht="13.5" hidden="false" customHeight="false" outlineLevel="0" collapsed="false">
      <c r="A126" s="21" t="n">
        <v>1960</v>
      </c>
      <c r="B126" s="22" t="n">
        <v>1.044</v>
      </c>
      <c r="C126" s="22" t="n">
        <v>0.168</v>
      </c>
      <c r="D126" s="22" t="n">
        <v>0</v>
      </c>
      <c r="E126" s="22" t="n">
        <v>-0.205</v>
      </c>
      <c r="F126" s="22" t="n">
        <v>0.142</v>
      </c>
      <c r="G126" s="22" t="n">
        <v>-0.039</v>
      </c>
      <c r="H126" s="22" t="n">
        <v>-0.15</v>
      </c>
      <c r="I126" s="22" t="n">
        <v>-0.582</v>
      </c>
      <c r="J126" s="22" t="n">
        <v>0.108</v>
      </c>
      <c r="K126" s="22" t="n">
        <v>-0.128</v>
      </c>
      <c r="L126" s="22"/>
      <c r="M126" s="20" t="n">
        <f aca="false">$B$15*B126+$C$15*C126+$D$15*D126+$E$15*E126+$F$15*F126+$G$15*G126+$H$15*H126+$I$15*I126+$J$15*J126+$K$15*K126+$L$15*L126</f>
        <v>-0.02</v>
      </c>
      <c r="N126" s="6"/>
      <c r="O126" s="6"/>
    </row>
    <row r="127" customFormat="false" ht="13.5" hidden="false" customHeight="false" outlineLevel="0" collapsed="false">
      <c r="A127" s="21" t="n">
        <v>1961</v>
      </c>
      <c r="B127" s="22" t="n">
        <v>1.069</v>
      </c>
      <c r="C127" s="22" t="n">
        <v>0.174</v>
      </c>
      <c r="D127" s="22" t="n">
        <v>0</v>
      </c>
      <c r="E127" s="22" t="n">
        <v>-0.207</v>
      </c>
      <c r="F127" s="22" t="n">
        <v>0.143</v>
      </c>
      <c r="G127" s="22" t="n">
        <v>-0.041</v>
      </c>
      <c r="H127" s="22" t="n">
        <v>-0.157</v>
      </c>
      <c r="I127" s="22" t="n">
        <v>-0.589</v>
      </c>
      <c r="J127" s="22" t="n">
        <v>0.057</v>
      </c>
      <c r="K127" s="22" t="n">
        <v>-0.21</v>
      </c>
      <c r="L127" s="22"/>
      <c r="M127" s="20" t="n">
        <f aca="false">$B$15*B127+$C$15*C127+$D$15*D127+$E$15*E127+$F$15*F127+$G$15*G127+$H$15*H127+$I$15*I127+$J$15*J127+$K$15*K127+$L$15*L127</f>
        <v>-0.153</v>
      </c>
      <c r="N127" s="6"/>
      <c r="O127" s="6"/>
    </row>
    <row r="128" customFormat="false" ht="13.5" hidden="false" customHeight="false" outlineLevel="0" collapsed="false">
      <c r="A128" s="21" t="n">
        <v>1962</v>
      </c>
      <c r="B128" s="22" t="n">
        <v>1.093</v>
      </c>
      <c r="C128" s="22" t="n">
        <v>0.179</v>
      </c>
      <c r="D128" s="22" t="n">
        <v>0</v>
      </c>
      <c r="E128" s="22" t="n">
        <v>-0.214</v>
      </c>
      <c r="F128" s="22" t="n">
        <v>0.144</v>
      </c>
      <c r="G128" s="22" t="n">
        <v>-0.043</v>
      </c>
      <c r="H128" s="22" t="n">
        <v>-0.164</v>
      </c>
      <c r="I128" s="22" t="n">
        <v>-0.608</v>
      </c>
      <c r="J128" s="22" t="n">
        <v>0.031</v>
      </c>
      <c r="K128" s="22" t="n">
        <v>-0.681</v>
      </c>
      <c r="L128" s="22"/>
      <c r="M128" s="20" t="n">
        <f aca="false">$B$15*B128+$C$15*C128+$D$15*D128+$E$15*E128+$F$15*F128+$G$15*G128+$H$15*H128+$I$15*I128+$J$15*J128+$K$15*K128+$L$15*L128</f>
        <v>-0.65</v>
      </c>
      <c r="N128" s="6"/>
      <c r="O128" s="6"/>
    </row>
    <row r="129" customFormat="false" ht="13.5" hidden="false" customHeight="false" outlineLevel="0" collapsed="false">
      <c r="A129" s="21" t="n">
        <v>1963</v>
      </c>
      <c r="B129" s="22" t="n">
        <v>1.116</v>
      </c>
      <c r="C129" s="22" t="n">
        <v>0.185</v>
      </c>
      <c r="D129" s="22" t="n">
        <v>0</v>
      </c>
      <c r="E129" s="22" t="n">
        <v>-0.221</v>
      </c>
      <c r="F129" s="22" t="n">
        <v>0.145</v>
      </c>
      <c r="G129" s="22" t="n">
        <v>-0.044</v>
      </c>
      <c r="H129" s="22" t="n">
        <v>-0.171</v>
      </c>
      <c r="I129" s="22" t="n">
        <v>-0.628</v>
      </c>
      <c r="J129" s="22" t="n">
        <v>0.018</v>
      </c>
      <c r="K129" s="22" t="n">
        <v>-1.33</v>
      </c>
      <c r="L129" s="22"/>
      <c r="M129" s="20" t="n">
        <f aca="false">$B$15*B129+$C$15*C129+$D$15*D129+$E$15*E129+$F$15*F129+$G$15*G129+$H$15*H129+$I$15*I129+$J$15*J129+$K$15*K129+$L$15*L129</f>
        <v>-1.312</v>
      </c>
      <c r="N129" s="6"/>
      <c r="O129" s="6"/>
    </row>
    <row r="130" customFormat="false" ht="13.5" hidden="false" customHeight="false" outlineLevel="0" collapsed="false">
      <c r="A130" s="21" t="n">
        <v>1964</v>
      </c>
      <c r="B130" s="22" t="n">
        <v>1.138</v>
      </c>
      <c r="C130" s="22" t="n">
        <v>0.191</v>
      </c>
      <c r="D130" s="22" t="n">
        <v>0</v>
      </c>
      <c r="E130" s="22" t="n">
        <v>-0.227</v>
      </c>
      <c r="F130" s="22" t="n">
        <v>0.146</v>
      </c>
      <c r="G130" s="22" t="n">
        <v>-0.046</v>
      </c>
      <c r="H130" s="22" t="n">
        <v>-0.178</v>
      </c>
      <c r="I130" s="22" t="n">
        <v>-0.643</v>
      </c>
      <c r="J130" s="22" t="n">
        <v>-0.001</v>
      </c>
      <c r="K130" s="22" t="n">
        <v>-1.521</v>
      </c>
      <c r="L130" s="22"/>
      <c r="M130" s="20" t="n">
        <f aca="false">$B$15*B130+$C$15*C130+$D$15*D130+$E$15*E130+$F$15*F130+$G$15*G130+$H$15*H130+$I$15*I130+$J$15*J130+$K$15*K130+$L$15*L130</f>
        <v>-1.522</v>
      </c>
      <c r="N130" s="6"/>
      <c r="O130" s="6"/>
    </row>
    <row r="131" customFormat="false" ht="13.5" hidden="false" customHeight="false" outlineLevel="0" collapsed="false">
      <c r="A131" s="21" t="n">
        <v>1965</v>
      </c>
      <c r="B131" s="22" t="n">
        <v>1.161</v>
      </c>
      <c r="C131" s="22" t="n">
        <v>0.196</v>
      </c>
      <c r="D131" s="22" t="n">
        <v>0</v>
      </c>
      <c r="E131" s="22" t="n">
        <v>-0.233</v>
      </c>
      <c r="F131" s="22" t="n">
        <v>0.147</v>
      </c>
      <c r="G131" s="22" t="n">
        <v>-0.048</v>
      </c>
      <c r="H131" s="22" t="n">
        <v>-0.185</v>
      </c>
      <c r="I131" s="22" t="n">
        <v>-0.658</v>
      </c>
      <c r="J131" s="22" t="n">
        <v>0.003</v>
      </c>
      <c r="K131" s="22" t="n">
        <v>-1.249</v>
      </c>
      <c r="L131" s="22"/>
      <c r="M131" s="20" t="n">
        <f aca="false">$B$15*B131+$C$15*C131+$D$15*D131+$E$15*E131+$F$15*F131+$G$15*G131+$H$15*H131+$I$15*I131+$J$15*J131+$K$15*K131+$L$15*L131</f>
        <v>-1.246</v>
      </c>
      <c r="N131" s="6"/>
      <c r="O131" s="6"/>
    </row>
    <row r="132" customFormat="false" ht="13.5" hidden="false" customHeight="false" outlineLevel="0" collapsed="false">
      <c r="A132" s="21" t="n">
        <v>1966</v>
      </c>
      <c r="B132" s="22" t="n">
        <v>1.196</v>
      </c>
      <c r="C132" s="22" t="n">
        <v>0.202</v>
      </c>
      <c r="D132" s="22" t="n">
        <v>0</v>
      </c>
      <c r="E132" s="22" t="n">
        <v>-0.235</v>
      </c>
      <c r="F132" s="22" t="n">
        <v>0.144</v>
      </c>
      <c r="G132" s="22" t="n">
        <v>-0.05</v>
      </c>
      <c r="H132" s="22" t="n">
        <v>-0.188</v>
      </c>
      <c r="I132" s="22" t="n">
        <v>-0.663</v>
      </c>
      <c r="J132" s="22" t="n">
        <v>0.035</v>
      </c>
      <c r="K132" s="22" t="n">
        <v>-0.694</v>
      </c>
      <c r="L132" s="22"/>
      <c r="M132" s="20" t="n">
        <f aca="false">$B$15*B132+$C$15*C132+$D$15*D132+$E$15*E132+$F$15*F132+$G$15*G132+$H$15*H132+$I$15*I132+$J$15*J132+$K$15*K132+$L$15*L132</f>
        <v>-0.659</v>
      </c>
      <c r="N132" s="6"/>
      <c r="O132" s="6"/>
    </row>
    <row r="133" customFormat="false" ht="13.5" hidden="false" customHeight="false" outlineLevel="0" collapsed="false">
      <c r="A133" s="21" t="n">
        <v>1967</v>
      </c>
      <c r="B133" s="22" t="n">
        <v>1.221</v>
      </c>
      <c r="C133" s="22" t="n">
        <v>0.208</v>
      </c>
      <c r="D133" s="22" t="n">
        <v>0</v>
      </c>
      <c r="E133" s="22" t="n">
        <v>-0.238</v>
      </c>
      <c r="F133" s="22" t="n">
        <v>0.141</v>
      </c>
      <c r="G133" s="22" t="n">
        <v>-0.052</v>
      </c>
      <c r="H133" s="22" t="n">
        <v>-0.191</v>
      </c>
      <c r="I133" s="22" t="n">
        <v>-0.667</v>
      </c>
      <c r="J133" s="22" t="n">
        <v>0.073</v>
      </c>
      <c r="K133" s="22" t="n">
        <v>-0.736</v>
      </c>
      <c r="L133" s="22"/>
      <c r="M133" s="20" t="n">
        <f aca="false">$B$15*B133+$C$15*C133+$D$15*D133+$E$15*E133+$F$15*F133+$G$15*G133+$H$15*H133+$I$15*I133+$J$15*J133+$K$15*K133+$L$15*L133</f>
        <v>-0.663</v>
      </c>
      <c r="N133" s="6"/>
      <c r="O133" s="6"/>
    </row>
    <row r="134" customFormat="false" ht="13.5" hidden="false" customHeight="false" outlineLevel="0" collapsed="false">
      <c r="A134" s="21" t="n">
        <v>1968</v>
      </c>
      <c r="B134" s="22" t="n">
        <v>1.246</v>
      </c>
      <c r="C134" s="22" t="n">
        <v>0.214</v>
      </c>
      <c r="D134" s="22" t="n">
        <v>0</v>
      </c>
      <c r="E134" s="22" t="n">
        <v>-0.244</v>
      </c>
      <c r="F134" s="22" t="n">
        <v>0.139</v>
      </c>
      <c r="G134" s="22" t="n">
        <v>-0.055</v>
      </c>
      <c r="H134" s="22" t="n">
        <v>-0.194</v>
      </c>
      <c r="I134" s="22" t="n">
        <v>-0.678</v>
      </c>
      <c r="J134" s="22" t="n">
        <v>0.088</v>
      </c>
      <c r="K134" s="22" t="n">
        <v>-0.896</v>
      </c>
      <c r="L134" s="22"/>
      <c r="M134" s="20" t="n">
        <f aca="false">$B$15*B134+$C$15*C134+$D$15*D134+$E$15*E134+$F$15*F134+$G$15*G134+$H$15*H134+$I$15*I134+$J$15*J134+$K$15*K134+$L$15*L134</f>
        <v>-0.808</v>
      </c>
      <c r="N134" s="6"/>
      <c r="O134" s="6"/>
    </row>
    <row r="135" customFormat="false" ht="13.5" hidden="false" customHeight="false" outlineLevel="0" collapsed="false">
      <c r="A135" s="21" t="n">
        <v>1969</v>
      </c>
      <c r="B135" s="22" t="n">
        <v>1.278</v>
      </c>
      <c r="C135" s="22" t="n">
        <v>0.219</v>
      </c>
      <c r="D135" s="22" t="n">
        <v>0</v>
      </c>
      <c r="E135" s="22" t="n">
        <v>-0.251</v>
      </c>
      <c r="F135" s="22" t="n">
        <v>0.136</v>
      </c>
      <c r="G135" s="22" t="n">
        <v>-0.057</v>
      </c>
      <c r="H135" s="22" t="n">
        <v>-0.197</v>
      </c>
      <c r="I135" s="22" t="n">
        <v>-0.689</v>
      </c>
      <c r="J135" s="22" t="n">
        <v>0.092</v>
      </c>
      <c r="K135" s="22" t="n">
        <v>-0.918</v>
      </c>
      <c r="L135" s="22"/>
      <c r="M135" s="20" t="n">
        <f aca="false">$B$15*B135+$C$15*C135+$D$15*D135+$E$15*E135+$F$15*F135+$G$15*G135+$H$15*H135+$I$15*I135+$J$15*J135+$K$15*K135+$L$15*L135</f>
        <v>-0.826</v>
      </c>
      <c r="N135" s="6"/>
      <c r="O135" s="6"/>
    </row>
    <row r="136" customFormat="false" ht="13.5" hidden="false" customHeight="false" outlineLevel="0" collapsed="false">
      <c r="A136" s="21" t="n">
        <v>1970</v>
      </c>
      <c r="B136" s="22" t="n">
        <v>1.313</v>
      </c>
      <c r="C136" s="22" t="n">
        <v>0.225</v>
      </c>
      <c r="D136" s="22" t="n">
        <v>0</v>
      </c>
      <c r="E136" s="22" t="n">
        <v>-0.261</v>
      </c>
      <c r="F136" s="22" t="n">
        <v>0.133</v>
      </c>
      <c r="G136" s="22" t="n">
        <v>-0.06</v>
      </c>
      <c r="H136" s="22" t="n">
        <v>-0.2</v>
      </c>
      <c r="I136" s="22" t="n">
        <v>-0.707</v>
      </c>
      <c r="J136" s="22" t="n">
        <v>0.083</v>
      </c>
      <c r="K136" s="22" t="n">
        <v>-0.624</v>
      </c>
      <c r="L136" s="22"/>
      <c r="M136" s="20" t="n">
        <f aca="false">$B$15*B136+$C$15*C136+$D$15*D136+$E$15*E136+$F$15*F136+$G$15*G136+$H$15*H136+$I$15*I136+$J$15*J136+$K$15*K136+$L$15*L136</f>
        <v>-0.541</v>
      </c>
      <c r="N136" s="6"/>
      <c r="O136" s="6"/>
    </row>
    <row r="137" customFormat="false" ht="13.5" hidden="false" customHeight="false" outlineLevel="0" collapsed="false">
      <c r="A137" s="21" t="n">
        <v>1971</v>
      </c>
      <c r="B137" s="22" t="n">
        <v>1.344</v>
      </c>
      <c r="C137" s="22" t="n">
        <v>0.23</v>
      </c>
      <c r="D137" s="22" t="n">
        <v>0</v>
      </c>
      <c r="E137" s="22" t="n">
        <v>-0.272</v>
      </c>
      <c r="F137" s="22" t="n">
        <v>0.136</v>
      </c>
      <c r="G137" s="22" t="n">
        <v>-0.062</v>
      </c>
      <c r="H137" s="22" t="n">
        <v>-0.203</v>
      </c>
      <c r="I137" s="22" t="n">
        <v>-0.73</v>
      </c>
      <c r="J137" s="22" t="n">
        <v>0.053</v>
      </c>
      <c r="K137" s="22" t="n">
        <v>-0.242</v>
      </c>
      <c r="L137" s="22"/>
      <c r="M137" s="20" t="n">
        <f aca="false">$B$15*B137+$C$15*C137+$D$15*D137+$E$15*E137+$F$15*F137+$G$15*G137+$H$15*H137+$I$15*I137+$J$15*J137+$K$15*K137+$L$15*L137</f>
        <v>-0.189</v>
      </c>
      <c r="N137" s="6"/>
      <c r="O137" s="6"/>
    </row>
    <row r="138" customFormat="false" ht="13.5" hidden="false" customHeight="false" outlineLevel="0" collapsed="false">
      <c r="A138" s="21" t="n">
        <v>1972</v>
      </c>
      <c r="B138" s="22" t="n">
        <v>1.378</v>
      </c>
      <c r="C138" s="22" t="n">
        <v>0.236</v>
      </c>
      <c r="D138" s="22" t="n">
        <v>0</v>
      </c>
      <c r="E138" s="22" t="n">
        <v>-0.277</v>
      </c>
      <c r="F138" s="22" t="n">
        <v>0.14</v>
      </c>
      <c r="G138" s="22" t="n">
        <v>-0.064</v>
      </c>
      <c r="H138" s="22" t="n">
        <v>-0.206</v>
      </c>
      <c r="I138" s="22" t="n">
        <v>-0.742</v>
      </c>
      <c r="J138" s="22" t="n">
        <v>0.062</v>
      </c>
      <c r="K138" s="22" t="n">
        <v>-0.13</v>
      </c>
      <c r="L138" s="22"/>
      <c r="M138" s="20" t="n">
        <f aca="false">$B$15*B138+$C$15*C138+$D$15*D138+$E$15*E138+$F$15*F138+$G$15*G138+$H$15*H138+$I$15*I138+$J$15*J138+$K$15*K138+$L$15*L138</f>
        <v>-0.068</v>
      </c>
      <c r="N138" s="6"/>
      <c r="O138" s="6"/>
    </row>
    <row r="139" customFormat="false" ht="13.5" hidden="false" customHeight="false" outlineLevel="0" collapsed="false">
      <c r="A139" s="21" t="n">
        <v>1973</v>
      </c>
      <c r="B139" s="22" t="n">
        <v>1.429</v>
      </c>
      <c r="C139" s="22" t="n">
        <v>0.241</v>
      </c>
      <c r="D139" s="22" t="n">
        <v>0</v>
      </c>
      <c r="E139" s="22" t="n">
        <v>-0.282</v>
      </c>
      <c r="F139" s="22" t="n">
        <v>0.143</v>
      </c>
      <c r="G139" s="22" t="n">
        <v>-0.066</v>
      </c>
      <c r="H139" s="22" t="n">
        <v>-0.209</v>
      </c>
      <c r="I139" s="22" t="n">
        <v>-0.754</v>
      </c>
      <c r="J139" s="22" t="n">
        <v>0.032</v>
      </c>
      <c r="K139" s="22" t="n">
        <v>-0.234</v>
      </c>
      <c r="L139" s="22"/>
      <c r="M139" s="20" t="n">
        <f aca="false">$B$15*B139+$C$15*C139+$D$15*D139+$E$15*E139+$F$15*F139+$G$15*G139+$H$15*H139+$I$15*I139+$J$15*J139+$K$15*K139+$L$15*L139</f>
        <v>-0.202</v>
      </c>
      <c r="N139" s="6"/>
      <c r="O139" s="6"/>
    </row>
    <row r="140" customFormat="false" ht="13.5" hidden="false" customHeight="false" outlineLevel="0" collapsed="false">
      <c r="A140" s="21" t="n">
        <v>1974</v>
      </c>
      <c r="B140" s="22" t="n">
        <v>1.458</v>
      </c>
      <c r="C140" s="22" t="n">
        <v>0.246</v>
      </c>
      <c r="D140" s="22" t="n">
        <v>0</v>
      </c>
      <c r="E140" s="22" t="n">
        <v>-0.286</v>
      </c>
      <c r="F140" s="22" t="n">
        <v>0.147</v>
      </c>
      <c r="G140" s="22" t="n">
        <v>-0.068</v>
      </c>
      <c r="H140" s="22" t="n">
        <v>-0.212</v>
      </c>
      <c r="I140" s="22" t="n">
        <v>-0.763</v>
      </c>
      <c r="J140" s="22" t="n">
        <v>0.049</v>
      </c>
      <c r="K140" s="22" t="n">
        <v>-0.424</v>
      </c>
      <c r="L140" s="22"/>
      <c r="M140" s="20" t="n">
        <f aca="false">$B$15*B140+$C$15*C140+$D$15*D140+$E$15*E140+$F$15*F140+$G$15*G140+$H$15*H140+$I$15*I140+$J$15*J140+$K$15*K140+$L$15*L140</f>
        <v>-0.375</v>
      </c>
      <c r="N140" s="6"/>
      <c r="O140" s="6"/>
    </row>
    <row r="141" customFormat="false" ht="13.5" hidden="false" customHeight="false" outlineLevel="0" collapsed="false">
      <c r="A141" s="21" t="n">
        <v>1975</v>
      </c>
      <c r="B141" s="22" t="n">
        <v>1.492</v>
      </c>
      <c r="C141" s="22" t="n">
        <v>0.251</v>
      </c>
      <c r="D141" s="22" t="n">
        <v>0</v>
      </c>
      <c r="E141" s="22" t="n">
        <v>-0.291</v>
      </c>
      <c r="F141" s="22" t="n">
        <v>0.15</v>
      </c>
      <c r="G141" s="22" t="n">
        <v>-0.07</v>
      </c>
      <c r="H141" s="22" t="n">
        <v>-0.215</v>
      </c>
      <c r="I141" s="22" t="n">
        <v>-0.772</v>
      </c>
      <c r="J141" s="22" t="n">
        <v>0.032</v>
      </c>
      <c r="K141" s="22" t="n">
        <v>-0.365</v>
      </c>
      <c r="L141" s="22"/>
      <c r="M141" s="20" t="n">
        <f aca="false">$B$15*B141+$C$15*C141+$D$15*D141+$E$15*E141+$F$15*F141+$G$15*G141+$H$15*H141+$I$15*I141+$J$15*J141+$K$15*K141+$L$15*L141</f>
        <v>-0.333</v>
      </c>
      <c r="N141" s="6"/>
      <c r="O141" s="6"/>
    </row>
    <row r="142" customFormat="false" ht="13.5" hidden="false" customHeight="false" outlineLevel="0" collapsed="false">
      <c r="A142" s="21" t="n">
        <v>1976</v>
      </c>
      <c r="B142" s="22" t="n">
        <v>1.527</v>
      </c>
      <c r="C142" s="23" t="n">
        <v>0.257</v>
      </c>
      <c r="D142" s="22" t="n">
        <v>0</v>
      </c>
      <c r="E142" s="22" t="n">
        <v>-0.297</v>
      </c>
      <c r="F142" s="22" t="n">
        <v>0.149</v>
      </c>
      <c r="G142" s="22" t="n">
        <v>-0.072</v>
      </c>
      <c r="H142" s="22" t="n">
        <v>-0.218</v>
      </c>
      <c r="I142" s="22" t="n">
        <v>-0.79</v>
      </c>
      <c r="J142" s="22" t="n">
        <v>0.032</v>
      </c>
      <c r="K142" s="22" t="n">
        <v>-0.252</v>
      </c>
      <c r="L142" s="22"/>
      <c r="M142" s="20" t="n">
        <f aca="false">$B$15*B142+$C$15*C142+$D$15*D142+$E$15*E142+$F$15*F142+$G$15*G142+$H$15*H142+$I$15*I142+$J$15*J142+$K$15*K142+$L$15*L142</f>
        <v>-0.22</v>
      </c>
      <c r="N142" s="6"/>
      <c r="O142" s="6"/>
    </row>
    <row r="143" customFormat="false" ht="13.5" hidden="false" customHeight="false" outlineLevel="0" collapsed="false">
      <c r="A143" s="21" t="n">
        <v>1977</v>
      </c>
      <c r="B143" s="22" t="n">
        <v>1.57</v>
      </c>
      <c r="C143" s="23" t="n">
        <v>0.262</v>
      </c>
      <c r="D143" s="22" t="n">
        <v>0</v>
      </c>
      <c r="E143" s="22" t="n">
        <v>-0.303</v>
      </c>
      <c r="F143" s="22" t="n">
        <v>0.147</v>
      </c>
      <c r="G143" s="22" t="n">
        <v>-0.073</v>
      </c>
      <c r="H143" s="22" t="n">
        <v>-0.22</v>
      </c>
      <c r="I143" s="22" t="n">
        <v>-0.809</v>
      </c>
      <c r="J143" s="22" t="n">
        <v>0.057</v>
      </c>
      <c r="K143" s="22" t="n">
        <v>-0.101</v>
      </c>
      <c r="L143" s="22"/>
      <c r="M143" s="20" t="n">
        <f aca="false">$B$15*B143+$C$15*C143+$D$15*D143+$E$15*E143+$F$15*F143+$G$15*G143+$H$15*H143+$I$15*I143+$J$15*J143+$K$15*K143+$L$15*L143</f>
        <v>-0.044</v>
      </c>
      <c r="N143" s="6"/>
      <c r="O143" s="6"/>
    </row>
    <row r="144" customFormat="false" ht="13.5" hidden="false" customHeight="false" outlineLevel="0" collapsed="false">
      <c r="A144" s="21" t="n">
        <v>1978</v>
      </c>
      <c r="B144" s="22" t="n">
        <v>1.617</v>
      </c>
      <c r="C144" s="23" t="n">
        <v>0.267</v>
      </c>
      <c r="D144" s="22" t="n">
        <v>0</v>
      </c>
      <c r="E144" s="22" t="n">
        <v>-0.299</v>
      </c>
      <c r="F144" s="22" t="n">
        <v>0.146</v>
      </c>
      <c r="G144" s="22" t="n">
        <v>-0.075</v>
      </c>
      <c r="H144" s="22" t="n">
        <v>-0.223</v>
      </c>
      <c r="I144" s="22" t="n">
        <v>-0.796</v>
      </c>
      <c r="J144" s="22" t="n">
        <v>0.144</v>
      </c>
      <c r="K144" s="22" t="n">
        <v>-0.125</v>
      </c>
      <c r="L144" s="22"/>
      <c r="M144" s="20" t="n">
        <f aca="false">$B$15*B144+$C$15*C144+$D$15*D144+$E$15*E144+$F$15*F144+$G$15*G144+$H$15*H144+$I$15*I144+$J$15*J144+$K$15*K144+$L$15*L144</f>
        <v>0.019</v>
      </c>
      <c r="N144" s="6"/>
      <c r="O144" s="6"/>
    </row>
    <row r="145" customFormat="false" ht="13.5" hidden="false" customHeight="false" outlineLevel="0" collapsed="false">
      <c r="A145" s="21" t="n">
        <v>1979</v>
      </c>
      <c r="B145" s="22" t="n">
        <v>1.661</v>
      </c>
      <c r="C145" s="23" t="n">
        <v>0.273</v>
      </c>
      <c r="D145" s="22" t="n">
        <v>0</v>
      </c>
      <c r="E145" s="22" t="n">
        <v>-0.307</v>
      </c>
      <c r="F145" s="22" t="n">
        <v>0.144</v>
      </c>
      <c r="G145" s="22" t="n">
        <v>-0.076</v>
      </c>
      <c r="H145" s="22" t="n">
        <v>-0.226</v>
      </c>
      <c r="I145" s="22" t="n">
        <v>-0.821</v>
      </c>
      <c r="J145" s="22" t="n">
        <v>0.261</v>
      </c>
      <c r="K145" s="22" t="n">
        <v>-0.152</v>
      </c>
      <c r="L145" s="22"/>
      <c r="M145" s="20" t="n">
        <f aca="false">$B$15*B145+$C$15*C145+$D$15*D145+$E$15*E145+$F$15*F145+$G$15*G145+$H$15*H145+$I$15*I145+$J$15*J145+$K$15*K145+$L$15*L145</f>
        <v>0.109</v>
      </c>
      <c r="N145" s="6"/>
      <c r="O145" s="6"/>
    </row>
    <row r="146" customFormat="false" ht="13.5" hidden="false" customHeight="false" outlineLevel="0" collapsed="false">
      <c r="A146" s="21" t="n">
        <v>1980</v>
      </c>
      <c r="B146" s="22" t="n">
        <v>1.71</v>
      </c>
      <c r="C146" s="23" t="n">
        <v>0.278</v>
      </c>
      <c r="D146" s="22" t="n">
        <v>-0.008</v>
      </c>
      <c r="E146" s="22" t="n">
        <v>-0.303</v>
      </c>
      <c r="F146" s="22" t="n">
        <v>0.142</v>
      </c>
      <c r="G146" s="22" t="n">
        <v>-0.078</v>
      </c>
      <c r="H146" s="22" t="n">
        <v>-0.229</v>
      </c>
      <c r="I146" s="22" t="n">
        <v>-0.809</v>
      </c>
      <c r="J146" s="22" t="n">
        <v>0.269</v>
      </c>
      <c r="K146" s="22" t="n">
        <v>-0.13</v>
      </c>
      <c r="L146" s="22"/>
      <c r="M146" s="20" t="n">
        <f aca="false">$B$15*B146+$C$15*C146+$D$15*D146+$E$15*E146+$F$15*F146+$G$15*G146+$H$15*H146+$I$15*I146+$J$15*J146+$K$15*K146+$L$15*L146</f>
        <v>0.139</v>
      </c>
      <c r="N146" s="6"/>
      <c r="O146" s="6"/>
    </row>
    <row r="147" customFormat="false" ht="13.5" hidden="false" customHeight="false" outlineLevel="0" collapsed="false">
      <c r="A147" s="21" t="n">
        <v>1981</v>
      </c>
      <c r="B147" s="22" t="n">
        <v>1.752</v>
      </c>
      <c r="C147" s="23" t="n">
        <v>0.284</v>
      </c>
      <c r="D147" s="22" t="n">
        <v>-0.015</v>
      </c>
      <c r="E147" s="22" t="n">
        <v>-0.295</v>
      </c>
      <c r="F147" s="22" t="n">
        <v>0.146</v>
      </c>
      <c r="G147" s="22" t="n">
        <v>-0.078</v>
      </c>
      <c r="H147" s="22" t="n">
        <v>-0.232</v>
      </c>
      <c r="I147" s="22" t="n">
        <v>-0.781</v>
      </c>
      <c r="J147" s="22" t="n">
        <v>0.261</v>
      </c>
      <c r="K147" s="22" t="n">
        <v>-0.594</v>
      </c>
      <c r="L147" s="22"/>
      <c r="M147" s="20" t="n">
        <f aca="false">$B$15*B147+$C$15*C147+$D$15*D147+$E$15*E147+$F$15*F147+$G$15*G147+$H$15*H147+$I$15*I147+$J$15*J147+$K$15*K147+$L$15*L147</f>
        <v>-0.333</v>
      </c>
      <c r="N147" s="6"/>
      <c r="O147" s="6"/>
    </row>
    <row r="148" customFormat="false" ht="13.5" hidden="false" customHeight="false" outlineLevel="0" collapsed="false">
      <c r="A148" s="21" t="n">
        <v>1982</v>
      </c>
      <c r="B148" s="22" t="n">
        <v>1.787</v>
      </c>
      <c r="C148" s="23" t="n">
        <v>0.291</v>
      </c>
      <c r="D148" s="22" t="n">
        <v>-0.021</v>
      </c>
      <c r="E148" s="22" t="n">
        <v>-0.299</v>
      </c>
      <c r="F148" s="22" t="n">
        <v>0.149</v>
      </c>
      <c r="G148" s="22" t="n">
        <v>-0.079</v>
      </c>
      <c r="H148" s="22" t="n">
        <v>-0.235</v>
      </c>
      <c r="I148" s="22" t="n">
        <v>-0.795</v>
      </c>
      <c r="J148" s="22" t="n">
        <v>0.216</v>
      </c>
      <c r="K148" s="22" t="n">
        <v>-1.157</v>
      </c>
      <c r="L148" s="22"/>
      <c r="M148" s="20" t="n">
        <f aca="false">$B$15*B148+$C$15*C148+$D$15*D148+$E$15*E148+$F$15*F148+$G$15*G148+$H$15*H148+$I$15*I148+$J$15*J148+$K$15*K148+$L$15*L148</f>
        <v>-0.941</v>
      </c>
      <c r="N148" s="6"/>
      <c r="O148" s="6"/>
    </row>
    <row r="149" customFormat="false" ht="13.5" hidden="false" customHeight="false" outlineLevel="0" collapsed="false">
      <c r="A149" s="21" t="n">
        <v>1983</v>
      </c>
      <c r="B149" s="22" t="n">
        <v>1.833</v>
      </c>
      <c r="C149" s="23" t="n">
        <v>0.297</v>
      </c>
      <c r="D149" s="22" t="n">
        <v>-0.028</v>
      </c>
      <c r="E149" s="22" t="n">
        <v>-0.299</v>
      </c>
      <c r="F149" s="22" t="n">
        <v>0.153</v>
      </c>
      <c r="G149" s="22" t="n">
        <v>-0.08</v>
      </c>
      <c r="H149" s="22" t="n">
        <v>-0.238</v>
      </c>
      <c r="I149" s="22" t="n">
        <v>-0.795</v>
      </c>
      <c r="J149" s="22" t="n">
        <v>0.195</v>
      </c>
      <c r="K149" s="22" t="n">
        <v>-1.286</v>
      </c>
      <c r="L149" s="22"/>
      <c r="M149" s="20" t="n">
        <f aca="false">$B$15*B149+$C$15*C149+$D$15*D149+$E$15*E149+$F$15*F149+$G$15*G149+$H$15*H149+$I$15*I149+$J$15*J149+$K$15*K149+$L$15*L149</f>
        <v>-1.091</v>
      </c>
      <c r="N149" s="6"/>
      <c r="O149" s="6"/>
    </row>
    <row r="150" customFormat="false" ht="13.5" hidden="false" customHeight="false" outlineLevel="0" collapsed="false">
      <c r="A150" s="21" t="n">
        <v>1984</v>
      </c>
      <c r="B150" s="22" t="n">
        <v>1.877</v>
      </c>
      <c r="C150" s="23" t="n">
        <v>0.304</v>
      </c>
      <c r="D150" s="22" t="n">
        <v>-0.034</v>
      </c>
      <c r="E150" s="22" t="n">
        <v>-0.312</v>
      </c>
      <c r="F150" s="22" t="n">
        <v>0.156</v>
      </c>
      <c r="G150" s="22" t="n">
        <v>-0.081</v>
      </c>
      <c r="H150" s="22" t="n">
        <v>-0.241</v>
      </c>
      <c r="I150" s="22" t="n">
        <v>-0.836</v>
      </c>
      <c r="J150" s="22" t="n">
        <v>0.141</v>
      </c>
      <c r="K150" s="22" t="n">
        <v>-0.906</v>
      </c>
      <c r="L150" s="22"/>
      <c r="M150" s="20" t="n">
        <f aca="false">$B$15*B150+$C$15*C150+$D$15*D150+$E$15*E150+$F$15*F150+$G$15*G150+$H$15*H150+$I$15*I150+$J$15*J150+$K$15*K150+$L$15*L150</f>
        <v>-0.765</v>
      </c>
      <c r="N150" s="6"/>
      <c r="O150" s="6"/>
    </row>
    <row r="151" customFormat="false" ht="13.5" hidden="false" customHeight="false" outlineLevel="0" collapsed="false">
      <c r="A151" s="21" t="n">
        <v>1985</v>
      </c>
      <c r="B151" s="22" t="n">
        <v>1.911</v>
      </c>
      <c r="C151" s="23" t="n">
        <v>0.31</v>
      </c>
      <c r="D151" s="23" t="n">
        <v>-0.041</v>
      </c>
      <c r="E151" s="22" t="n">
        <v>-0.32</v>
      </c>
      <c r="F151" s="22" t="n">
        <v>0.16</v>
      </c>
      <c r="G151" s="22" t="n">
        <v>-0.081</v>
      </c>
      <c r="H151" s="22" t="n">
        <v>-0.244</v>
      </c>
      <c r="I151" s="22" t="n">
        <v>-0.864</v>
      </c>
      <c r="J151" s="22" t="n">
        <v>0.116</v>
      </c>
      <c r="K151" s="22" t="n">
        <v>-0.438</v>
      </c>
      <c r="L151" s="22"/>
      <c r="M151" s="20" t="n">
        <f aca="false">$B$15*B151+$C$15*C151+$D$15*D151+$E$15*E151+$F$15*F151+$G$15*G151+$H$15*H151+$I$15*I151+$J$15*J151+$K$15*K151+$L$15*L151</f>
        <v>-0.322</v>
      </c>
      <c r="N151" s="6"/>
      <c r="O151" s="6"/>
    </row>
    <row r="152" customFormat="false" ht="13.5" hidden="false" customHeight="false" outlineLevel="0" collapsed="false">
      <c r="A152" s="21" t="n">
        <v>1986</v>
      </c>
      <c r="B152" s="22" t="n">
        <v>1.954</v>
      </c>
      <c r="C152" s="23" t="n">
        <v>0.317</v>
      </c>
      <c r="D152" s="23" t="n">
        <v>-0.05</v>
      </c>
      <c r="E152" s="22" t="n">
        <v>-0.328</v>
      </c>
      <c r="F152" s="22" t="n">
        <v>0.16</v>
      </c>
      <c r="G152" s="22" t="n">
        <v>-0.083</v>
      </c>
      <c r="H152" s="22" t="n">
        <v>-0.24</v>
      </c>
      <c r="I152" s="22" t="n">
        <v>-0.888</v>
      </c>
      <c r="J152" s="22" t="n">
        <v>0.112</v>
      </c>
      <c r="K152" s="22" t="n">
        <v>-0.363</v>
      </c>
      <c r="L152" s="22"/>
      <c r="M152" s="20" t="n">
        <f aca="false">$B$15*B152+$C$15*C152+$D$15*D152+$E$15*E152+$F$15*F152+$G$15*G152+$H$15*H152+$I$15*I152+$J$15*J152+$K$15*K152+$L$15*L152</f>
        <v>-0.251</v>
      </c>
      <c r="N152" s="6"/>
      <c r="O152" s="6"/>
    </row>
    <row r="153" customFormat="false" ht="13.5" hidden="false" customHeight="false" outlineLevel="0" collapsed="false">
      <c r="A153" s="21" t="n">
        <v>1987</v>
      </c>
      <c r="B153" s="22" t="n">
        <v>1.997</v>
      </c>
      <c r="C153" s="23" t="n">
        <v>0.324</v>
      </c>
      <c r="D153" s="23" t="n">
        <v>-0.059</v>
      </c>
      <c r="E153" s="22" t="n">
        <v>-0.333</v>
      </c>
      <c r="F153" s="22" t="n">
        <v>0.159</v>
      </c>
      <c r="G153" s="22" t="n">
        <v>-0.084</v>
      </c>
      <c r="H153" s="22" t="n">
        <v>-0.235</v>
      </c>
      <c r="I153" s="22" t="n">
        <v>-0.9</v>
      </c>
      <c r="J153" s="22" t="n">
        <v>0.134</v>
      </c>
      <c r="K153" s="22" t="n">
        <v>-0.313</v>
      </c>
      <c r="L153" s="22"/>
      <c r="M153" s="20" t="n">
        <f aca="false">$B$15*B153+$C$15*C153+$D$15*D153+$E$15*E153+$F$15*F153+$G$15*G153+$H$15*H153+$I$15*I153+$J$15*J153+$K$15*K153+$L$15*L153</f>
        <v>-0.179</v>
      </c>
      <c r="N153" s="6"/>
      <c r="O153" s="6"/>
    </row>
    <row r="154" customFormat="false" ht="13.5" hidden="false" customHeight="false" outlineLevel="0" collapsed="false">
      <c r="A154" s="21" t="n">
        <v>1988</v>
      </c>
      <c r="B154" s="22" t="n">
        <v>2.051</v>
      </c>
      <c r="C154" s="23" t="n">
        <v>0.33</v>
      </c>
      <c r="D154" s="23" t="n">
        <v>-0.068</v>
      </c>
      <c r="E154" s="22" t="n">
        <v>-0.341</v>
      </c>
      <c r="F154" s="22" t="n">
        <v>0.159</v>
      </c>
      <c r="G154" s="22" t="n">
        <v>-0.086</v>
      </c>
      <c r="H154" s="22" t="n">
        <v>-0.231</v>
      </c>
      <c r="I154" s="22" t="n">
        <v>-0.923</v>
      </c>
      <c r="J154" s="22" t="n">
        <v>0.204</v>
      </c>
      <c r="K154" s="22" t="n">
        <v>-0.239</v>
      </c>
      <c r="L154" s="22"/>
      <c r="M154" s="20" t="n">
        <f aca="false">$B$15*B154+$C$15*C154+$D$15*D154+$E$15*E154+$F$15*F154+$G$15*G154+$H$15*H154+$I$15*I154+$J$15*J154+$K$15*K154+$L$15*L154</f>
        <v>-0.035</v>
      </c>
      <c r="N154" s="6"/>
      <c r="O154" s="6"/>
    </row>
    <row r="155" customFormat="false" ht="13.5" hidden="false" customHeight="false" outlineLevel="0" collapsed="false">
      <c r="A155" s="21" t="n">
        <v>1989</v>
      </c>
      <c r="B155" s="22" t="n">
        <v>2.1</v>
      </c>
      <c r="C155" s="23" t="n">
        <v>0.336</v>
      </c>
      <c r="D155" s="23" t="n">
        <v>-0.077</v>
      </c>
      <c r="E155" s="22" t="n">
        <v>-0.349</v>
      </c>
      <c r="F155" s="22" t="n">
        <v>0.159</v>
      </c>
      <c r="G155" s="23" t="n">
        <v>-0.087</v>
      </c>
      <c r="H155" s="22" t="n">
        <v>-0.226</v>
      </c>
      <c r="I155" s="23" t="n">
        <v>-0.947</v>
      </c>
      <c r="J155" s="22" t="n">
        <v>0.27</v>
      </c>
      <c r="K155" s="22" t="n">
        <v>-0.197</v>
      </c>
      <c r="L155" s="22"/>
      <c r="M155" s="20" t="n">
        <f aca="false">$B$15*B155+$C$15*C155+$D$15*D155+$E$15*E155+$F$15*F155+$G$15*G155+$H$15*H155+$I$15*I155+$J$15*J155+$K$15*K155+$L$15*L155</f>
        <v>0.073</v>
      </c>
      <c r="N155" s="6"/>
      <c r="O155" s="6"/>
    </row>
    <row r="156" customFormat="false" ht="13.5" hidden="false" customHeight="false" outlineLevel="0" collapsed="false">
      <c r="A156" s="21" t="n">
        <v>1990</v>
      </c>
      <c r="B156" s="22" t="n">
        <v>2.14</v>
      </c>
      <c r="C156" s="23" t="n">
        <v>0.343</v>
      </c>
      <c r="D156" s="23" t="n">
        <v>-0.086</v>
      </c>
      <c r="E156" s="23" t="n">
        <v>-0.358</v>
      </c>
      <c r="F156" s="23" t="n">
        <v>0.158</v>
      </c>
      <c r="G156" s="23" t="n">
        <v>-0.089</v>
      </c>
      <c r="H156" s="23" t="n">
        <v>-0.222</v>
      </c>
      <c r="I156" s="23" t="n">
        <v>-0.971</v>
      </c>
      <c r="J156" s="22" t="n">
        <v>0.265</v>
      </c>
      <c r="K156" s="22" t="n">
        <v>-0.657</v>
      </c>
      <c r="L156" s="22"/>
      <c r="M156" s="20" t="n">
        <f aca="false">$B$15*B156+$C$15*C156+$D$15*D156+$E$15*E156+$F$15*F156+$G$15*G156+$H$15*H156+$I$15*I156+$J$15*J156+$K$15*K156+$L$15*L156</f>
        <v>-0.392</v>
      </c>
      <c r="N156" s="6"/>
      <c r="O156" s="6"/>
    </row>
    <row r="157" customFormat="false" ht="13.5" hidden="false" customHeight="false" outlineLevel="0" collapsed="false">
      <c r="A157" s="21" t="n">
        <v>1991</v>
      </c>
      <c r="B157" s="22" t="n">
        <v>2.172</v>
      </c>
      <c r="C157" s="23" t="n">
        <v>0.35</v>
      </c>
      <c r="D157" s="23" t="n">
        <v>-0.089</v>
      </c>
      <c r="E157" s="23" t="n">
        <v>-0.358</v>
      </c>
      <c r="F157" s="23" t="n">
        <v>0.155</v>
      </c>
      <c r="G157" s="23" t="n">
        <v>-0.089</v>
      </c>
      <c r="H157" s="23" t="n">
        <v>-0.218</v>
      </c>
      <c r="I157" s="23" t="n">
        <v>-0.976</v>
      </c>
      <c r="J157" s="22" t="n">
        <v>0.248</v>
      </c>
      <c r="K157" s="22" t="n">
        <v>-1.808</v>
      </c>
      <c r="L157" s="22"/>
      <c r="M157" s="20" t="n">
        <f aca="false">$B$15*B157+$C$15*C157+$D$15*D157+$E$15*E157+$F$15*F157+$G$15*G157+$H$15*H157+$I$15*I157+$J$15*J157+$K$15*K157+$L$15*L157</f>
        <v>-1.56</v>
      </c>
      <c r="N157" s="6"/>
      <c r="O157" s="6"/>
    </row>
    <row r="158" customFormat="false" ht="13.5" hidden="false" customHeight="false" outlineLevel="0" collapsed="false">
      <c r="A158" s="24" t="n">
        <v>1992</v>
      </c>
      <c r="B158" s="22" t="n">
        <v>2.205</v>
      </c>
      <c r="C158" s="23" t="n">
        <v>0.356</v>
      </c>
      <c r="D158" s="23" t="n">
        <v>-0.092</v>
      </c>
      <c r="E158" s="23" t="n">
        <v>-0.358</v>
      </c>
      <c r="F158" s="23" t="n">
        <v>0.151</v>
      </c>
      <c r="G158" s="23" t="n">
        <v>-0.089</v>
      </c>
      <c r="H158" s="23" t="n">
        <v>-0.213</v>
      </c>
      <c r="I158" s="23" t="n">
        <v>-0.982</v>
      </c>
      <c r="J158" s="22" t="n">
        <v>0.218</v>
      </c>
      <c r="K158" s="22" t="n">
        <v>-2.238</v>
      </c>
      <c r="L158" s="22"/>
      <c r="M158" s="20" t="n">
        <f aca="false">$B$15*B158+$C$15*C158+$D$15*D158+$E$15*E158+$F$15*F158+$G$15*G158+$H$15*H158+$I$15*I158+$J$15*J158+$K$15*K158+$L$15*L158</f>
        <v>-2.02</v>
      </c>
      <c r="N158" s="6"/>
      <c r="O158" s="6"/>
    </row>
    <row r="159" customFormat="false" ht="13.5" hidden="false" customHeight="false" outlineLevel="0" collapsed="false">
      <c r="A159" s="24" t="n">
        <v>1993</v>
      </c>
      <c r="B159" s="22" t="n">
        <v>2.226</v>
      </c>
      <c r="C159" s="23" t="n">
        <v>0.363</v>
      </c>
      <c r="D159" s="23" t="n">
        <v>-0.095</v>
      </c>
      <c r="E159" s="23" t="n">
        <v>-0.358</v>
      </c>
      <c r="F159" s="23" t="n">
        <v>0.148</v>
      </c>
      <c r="G159" s="23" t="n">
        <v>-0.09</v>
      </c>
      <c r="H159" s="23" t="n">
        <v>-0.209</v>
      </c>
      <c r="I159" s="23" t="n">
        <v>-0.988</v>
      </c>
      <c r="J159" s="22" t="n">
        <v>0.17</v>
      </c>
      <c r="K159" s="22" t="n">
        <v>-1.901</v>
      </c>
      <c r="L159" s="22"/>
      <c r="M159" s="20" t="n">
        <f aca="false">$B$15*B159+$C$15*C159+$D$15*D159+$E$15*E159+$F$15*F159+$G$15*G159+$H$15*H159+$I$15*I159+$J$15*J159+$K$15*K159+$L$15*L159</f>
        <v>-1.731</v>
      </c>
      <c r="N159" s="6"/>
      <c r="O159" s="6"/>
    </row>
    <row r="160" customFormat="false" ht="13.5" hidden="false" customHeight="false" outlineLevel="0" collapsed="false">
      <c r="A160" s="24" t="n">
        <v>1994</v>
      </c>
      <c r="B160" s="22" t="n">
        <v>2.262</v>
      </c>
      <c r="C160" s="23" t="n">
        <v>0.369</v>
      </c>
      <c r="D160" s="23" t="n">
        <v>-0.099</v>
      </c>
      <c r="E160" s="23" t="n">
        <v>-0.358</v>
      </c>
      <c r="F160" s="23" t="n">
        <v>0.144</v>
      </c>
      <c r="G160" s="23" t="n">
        <v>-0.09</v>
      </c>
      <c r="H160" s="23" t="n">
        <v>-0.204</v>
      </c>
      <c r="I160" s="23" t="n">
        <v>-0.994</v>
      </c>
      <c r="J160" s="22" t="n">
        <v>0.137</v>
      </c>
      <c r="K160" s="22" t="n">
        <v>-0.787</v>
      </c>
      <c r="L160" s="22"/>
      <c r="M160" s="20" t="n">
        <f aca="false">$B$15*B160+$C$15*C160+$D$15*D160+$E$15*E160+$F$15*F160+$G$15*G160+$H$15*H160+$I$15*I160+$J$15*J160+$K$15*K160+$L$15*L160</f>
        <v>-0.65</v>
      </c>
      <c r="N160" s="6"/>
      <c r="O160" s="6"/>
    </row>
    <row r="161" customFormat="false" ht="13.5" hidden="false" customHeight="false" outlineLevel="0" collapsed="false">
      <c r="A161" s="24" t="n">
        <v>1995</v>
      </c>
      <c r="B161" s="22" t="n">
        <v>2.302</v>
      </c>
      <c r="C161" s="23" t="n">
        <v>0.376</v>
      </c>
      <c r="D161" s="23" t="n">
        <v>-0.102</v>
      </c>
      <c r="E161" s="23" t="n">
        <v>-0.358</v>
      </c>
      <c r="F161" s="23" t="n">
        <v>0.141</v>
      </c>
      <c r="G161" s="23" t="n">
        <v>-0.09</v>
      </c>
      <c r="H161" s="23" t="n">
        <v>-0.2</v>
      </c>
      <c r="I161" s="23" t="n">
        <v>-1</v>
      </c>
      <c r="J161" s="22" t="n">
        <v>0.123</v>
      </c>
      <c r="K161" s="22" t="n">
        <v>-0.332</v>
      </c>
      <c r="L161" s="22"/>
      <c r="M161" s="20" t="n">
        <f aca="false">$B$15*B161+$C$15*C161+$D$15*D161+$E$15*E161+$F$15*F161+$G$15*G161+$H$15*H161+$I$15*I161+$J$15*J161+$K$15*K161+$L$15*L161</f>
        <v>-0.209</v>
      </c>
      <c r="N161" s="6"/>
      <c r="O161" s="6"/>
    </row>
    <row r="162" customFormat="false" ht="13.5" hidden="false" customHeight="false" outlineLevel="0" collapsed="false">
      <c r="A162" s="24" t="n">
        <v>1996</v>
      </c>
      <c r="B162" s="22" t="n">
        <v>2.34</v>
      </c>
      <c r="C162" s="23" t="n">
        <v>0.382</v>
      </c>
      <c r="D162" s="23" t="n">
        <v>-0.105</v>
      </c>
      <c r="E162" s="23" t="n">
        <v>-0.358</v>
      </c>
      <c r="F162" s="22" t="n">
        <v>0.138</v>
      </c>
      <c r="G162" s="23" t="n">
        <v>-0.09</v>
      </c>
      <c r="H162" s="23" t="n">
        <v>-0.196</v>
      </c>
      <c r="I162" s="23" t="n">
        <v>-1.006</v>
      </c>
      <c r="J162" s="22" t="n">
        <v>0.11</v>
      </c>
      <c r="K162" s="22" t="n">
        <v>-0.26</v>
      </c>
      <c r="L162" s="22"/>
      <c r="M162" s="20" t="n">
        <f aca="false">$B$15*B162+$C$15*C162+$D$15*D162+$E$15*E162+$F$15*F162+$G$15*G162+$H$15*H162+$I$15*I162+$J$15*J162+$K$15*K162+$L$15*L162</f>
        <v>-0.15</v>
      </c>
      <c r="N162" s="6"/>
      <c r="O162" s="6"/>
    </row>
    <row r="163" customFormat="false" ht="13.5" hidden="false" customHeight="false" outlineLevel="0" collapsed="false">
      <c r="A163" s="24" t="n">
        <v>1997</v>
      </c>
      <c r="B163" s="22" t="n">
        <v>2.38</v>
      </c>
      <c r="C163" s="23" t="n">
        <v>0.388</v>
      </c>
      <c r="D163" s="23" t="n">
        <v>-0.108</v>
      </c>
      <c r="E163" s="23" t="n">
        <v>-0.37</v>
      </c>
      <c r="F163" s="22" t="n">
        <v>0.135</v>
      </c>
      <c r="G163" s="23" t="n">
        <v>-0.09</v>
      </c>
      <c r="H163" s="23" t="n">
        <v>-0.192</v>
      </c>
      <c r="I163" s="23" t="n">
        <v>-1.012</v>
      </c>
      <c r="J163" s="22" t="n">
        <v>0.13</v>
      </c>
      <c r="K163" s="22" t="n">
        <v>-0.19</v>
      </c>
      <c r="L163" s="22"/>
      <c r="M163" s="20" t="n">
        <f aca="false">$B$15*B163+$C$15*C163+$D$15*D163+$E$15*E163+$F$15*F163+$G$15*G163+$H$15*H163+$I$15*I163+$J$15*J163+$K$15*K163+$L$15*L163</f>
        <v>-0.06</v>
      </c>
      <c r="N163" s="6"/>
      <c r="O163" s="6"/>
    </row>
    <row r="164" customFormat="false" ht="13.5" hidden="false" customHeight="false" outlineLevel="0" collapsed="false">
      <c r="A164" s="24" t="n">
        <v>1998</v>
      </c>
      <c r="B164" s="22" t="n">
        <v>2.42</v>
      </c>
      <c r="C164" s="23" t="n">
        <v>0.394</v>
      </c>
      <c r="D164" s="23" t="n">
        <v>-0.111</v>
      </c>
      <c r="E164" s="23" t="n">
        <v>-0.37</v>
      </c>
      <c r="F164" s="22" t="n">
        <v>0.132</v>
      </c>
      <c r="G164" s="23" t="n">
        <v>-0.09</v>
      </c>
      <c r="H164" s="23" t="n">
        <v>-0.188</v>
      </c>
      <c r="I164" s="23" t="n">
        <v>-1.016</v>
      </c>
      <c r="J164" s="22" t="n">
        <v>0.2</v>
      </c>
      <c r="K164" s="22" t="n">
        <v>-0.12</v>
      </c>
      <c r="L164" s="22"/>
      <c r="M164" s="20" t="n">
        <f aca="false">$B$15*B164+$C$15*C164+$D$15*D164+$E$15*E164+$F$15*F164+$G$15*G164+$H$15*H164+$I$15*I164+$J$15*J164+$K$15*K164+$L$15*L164</f>
        <v>0.08</v>
      </c>
      <c r="N164" s="6"/>
      <c r="O164" s="6"/>
    </row>
    <row r="165" customFormat="false" ht="13.5" hidden="false" customHeight="false" outlineLevel="0" collapsed="false">
      <c r="A165" s="24" t="n">
        <v>1999</v>
      </c>
      <c r="B165" s="22" t="n">
        <v>2.46</v>
      </c>
      <c r="C165" s="23" t="n">
        <v>0.4</v>
      </c>
      <c r="D165" s="23" t="n">
        <v>-0.114</v>
      </c>
      <c r="E165" s="23" t="n">
        <v>-0.37</v>
      </c>
      <c r="F165" s="22" t="n">
        <v>0.129</v>
      </c>
      <c r="G165" s="23" t="n">
        <v>-0.1</v>
      </c>
      <c r="H165" s="23" t="n">
        <v>-0.184</v>
      </c>
      <c r="I165" s="23" t="n">
        <v>-1.02</v>
      </c>
      <c r="J165" s="22" t="n">
        <v>0.27</v>
      </c>
      <c r="K165" s="22" t="n">
        <v>-0.05</v>
      </c>
      <c r="L165" s="22"/>
      <c r="M165" s="20" t="n">
        <f aca="false">$B$15*B165+$C$15*C165+$D$15*D165+$E$15*E165+$F$15*F165+$G$15*G165+$H$15*H165+$I$15*I165+$J$15*J165+$K$15*K165+$L$15*L165</f>
        <v>0.22</v>
      </c>
      <c r="N165" s="6"/>
      <c r="O165" s="6"/>
    </row>
    <row r="166" customFormat="false" ht="13.5" hidden="false" customHeight="false" outlineLevel="0" collapsed="false">
      <c r="A166" s="24" t="n">
        <v>2000</v>
      </c>
      <c r="B166" s="22" t="n">
        <v>2.49</v>
      </c>
      <c r="C166" s="23" t="n">
        <v>0.41</v>
      </c>
      <c r="D166" s="23" t="n">
        <v>-0.12</v>
      </c>
      <c r="E166" s="23" t="n">
        <v>-0.38</v>
      </c>
      <c r="F166" s="22" t="n">
        <v>0.12</v>
      </c>
      <c r="G166" s="23" t="n">
        <v>-0.1</v>
      </c>
      <c r="H166" s="23" t="n">
        <v>-0.178</v>
      </c>
      <c r="I166" s="23" t="n">
        <v>-1.03</v>
      </c>
      <c r="J166" s="22" t="n">
        <v>0.33</v>
      </c>
      <c r="K166" s="22" t="n">
        <v>-0.01</v>
      </c>
      <c r="L166" s="22"/>
      <c r="M166" s="20" t="n">
        <f aca="false">$B$15*B166+$C$15*C166+$D$15*D166+$E$15*E166+$F$15*F166+$G$15*G166+$H$15*H166+$I$15*I166+$J$15*J166+$K$15*K166+$L$15*L166</f>
        <v>0.32</v>
      </c>
      <c r="N166" s="6"/>
      <c r="O166" s="6"/>
    </row>
    <row r="167" customFormat="false" ht="13.5" hidden="false" customHeight="false" outlineLevel="0" collapsed="false">
      <c r="A167" s="24" t="n">
        <v>2001</v>
      </c>
      <c r="B167" s="22" t="n">
        <v>2.5</v>
      </c>
      <c r="C167" s="23" t="n">
        <v>0.42</v>
      </c>
      <c r="D167" s="23" t="n">
        <v>-0.12</v>
      </c>
      <c r="E167" s="23" t="n">
        <v>-0.38</v>
      </c>
      <c r="F167" s="22" t="n">
        <v>0.12</v>
      </c>
      <c r="G167" s="23" t="n">
        <v>-0.1</v>
      </c>
      <c r="H167" s="23" t="n">
        <v>-0.178</v>
      </c>
      <c r="I167" s="23" t="n">
        <v>-1.04</v>
      </c>
      <c r="J167" s="22" t="n">
        <v>0.33</v>
      </c>
      <c r="K167" s="22" t="n">
        <v>0</v>
      </c>
      <c r="L167" s="22"/>
      <c r="M167" s="20" t="n">
        <f aca="false">$B$15*B167+$C$15*C167+$D$15*D167+$E$15*E167+$F$15*F167+$G$15*G167+$H$15*H167+$I$15*I167+$J$15*J167+$K$15*K167+$L$15*L167</f>
        <v>0.33</v>
      </c>
      <c r="N167" s="6"/>
      <c r="O167" s="6"/>
    </row>
    <row r="168" customFormat="false" ht="13.5" hidden="false" customHeight="false" outlineLevel="0" collapsed="false">
      <c r="A168" s="24" t="n">
        <v>2002</v>
      </c>
      <c r="B168" s="22" t="n">
        <v>2.53</v>
      </c>
      <c r="C168" s="23" t="n">
        <v>0.42</v>
      </c>
      <c r="D168" s="23" t="n">
        <v>-0.13</v>
      </c>
      <c r="E168" s="23" t="n">
        <v>-0.38</v>
      </c>
      <c r="F168" s="22" t="n">
        <v>0.12</v>
      </c>
      <c r="G168" s="23" t="n">
        <v>-0.1</v>
      </c>
      <c r="H168" s="23" t="n">
        <v>-0.17</v>
      </c>
      <c r="I168" s="23" t="n">
        <v>-1.04</v>
      </c>
      <c r="J168" s="22" t="n">
        <v>0.27</v>
      </c>
      <c r="K168" s="22" t="n">
        <v>0</v>
      </c>
      <c r="L168" s="22"/>
      <c r="M168" s="20" t="n">
        <f aca="false">$B$15*B168+$C$15*C168+$D$15*D168+$E$15*E168+$F$15*F168+$G$15*G168+$H$15*H168+$I$15*I168+$J$15*J168+$K$15*K168+$L$15*L168</f>
        <v>0.27</v>
      </c>
      <c r="N168" s="6"/>
      <c r="O168" s="6"/>
    </row>
    <row r="169" customFormat="false" ht="13.5" hidden="false" customHeight="false" outlineLevel="0" collapsed="false">
      <c r="A169" s="24" t="n">
        <v>2003</v>
      </c>
      <c r="B169" s="22" t="n">
        <v>2.58</v>
      </c>
      <c r="C169" s="23" t="n">
        <v>0.43</v>
      </c>
      <c r="D169" s="23" t="n">
        <v>-0.13</v>
      </c>
      <c r="E169" s="23" t="n">
        <v>-0.38</v>
      </c>
      <c r="F169" s="22" t="n">
        <v>0.12</v>
      </c>
      <c r="G169" s="23" t="n">
        <v>-0.1</v>
      </c>
      <c r="H169" s="23" t="n">
        <v>-0.17</v>
      </c>
      <c r="I169" s="23" t="n">
        <v>-1.05</v>
      </c>
      <c r="J169" s="22" t="n">
        <v>0.2</v>
      </c>
      <c r="K169" s="22" t="n">
        <v>0</v>
      </c>
      <c r="L169" s="22"/>
      <c r="M169" s="20" t="n">
        <f aca="false">$B$15*B169+$C$15*C169+$D$15*D169+$E$15*E169+$F$15*F169+$G$15*G169+$H$15*H169+$I$15*I169+$J$15*J169+$K$15*K169+$L$15*L169</f>
        <v>0.2</v>
      </c>
      <c r="N169" s="6"/>
      <c r="O169" s="6"/>
    </row>
    <row r="170" customFormat="false" ht="13.5" hidden="false" customHeight="false" outlineLevel="0" collapsed="false">
      <c r="A170" s="24" t="n">
        <v>2004</v>
      </c>
      <c r="B170" s="22" t="n">
        <v>2.6</v>
      </c>
      <c r="C170" s="23" t="n">
        <v>0.43</v>
      </c>
      <c r="D170" s="23" t="n">
        <v>-0.14</v>
      </c>
      <c r="E170" s="23" t="n">
        <v>-0.39</v>
      </c>
      <c r="F170" s="22" t="n">
        <v>0.12</v>
      </c>
      <c r="G170" s="23" t="n">
        <v>-0.11</v>
      </c>
      <c r="H170" s="23" t="n">
        <v>-0.16</v>
      </c>
      <c r="I170" s="23" t="n">
        <v>-1.06</v>
      </c>
      <c r="J170" s="22" t="n">
        <v>0.14</v>
      </c>
      <c r="K170" s="22" t="n">
        <v>0</v>
      </c>
      <c r="L170" s="22"/>
      <c r="M170" s="20" t="n">
        <f aca="false">$B$15*B170+$C$15*C170+$D$15*D170+$E$15*E170+$F$15*F170+$G$15*G170+$H$15*H170+$I$15*I170+$J$15*J170+$K$15*K170+$L$15*L170</f>
        <v>0.14</v>
      </c>
      <c r="N170" s="6"/>
      <c r="O170" s="6"/>
    </row>
    <row r="171" customFormat="false" ht="13.5" hidden="false" customHeight="false" outlineLevel="0" collapsed="false">
      <c r="A171" s="24" t="n">
        <v>2005</v>
      </c>
      <c r="B171" s="22" t="n">
        <v>2.64</v>
      </c>
      <c r="C171" s="23" t="n">
        <v>0.44</v>
      </c>
      <c r="D171" s="23" t="n">
        <v>-0.14</v>
      </c>
      <c r="E171" s="23" t="n">
        <v>-0.39</v>
      </c>
      <c r="F171" s="22" t="n">
        <v>0.11</v>
      </c>
      <c r="G171" s="23" t="n">
        <v>-0.11</v>
      </c>
      <c r="H171" s="23" t="n">
        <v>-0.16</v>
      </c>
      <c r="I171" s="23" t="n">
        <v>-1.06</v>
      </c>
      <c r="J171" s="22" t="n">
        <v>0.12</v>
      </c>
      <c r="K171" s="22" t="n">
        <v>0</v>
      </c>
      <c r="L171" s="22"/>
      <c r="M171" s="20" t="n">
        <f aca="false">$B$15*B171+$C$15*C171+$D$15*D171+$E$15*E171+$F$15*F171+$G$15*G171+$H$15*H171+$I$15*I171+$J$15*J171+$K$15*K171+$L$15*L171</f>
        <v>0.12</v>
      </c>
      <c r="N171" s="6"/>
      <c r="O171" s="6"/>
    </row>
    <row r="172" customFormat="false" ht="13.5" hidden="false" customHeight="false" outlineLevel="0" collapsed="false">
      <c r="A172" s="24" t="n">
        <v>2006</v>
      </c>
      <c r="B172" s="22" t="n">
        <v>2.68</v>
      </c>
      <c r="C172" s="23" t="n">
        <v>0.45</v>
      </c>
      <c r="D172" s="23" t="n">
        <v>-0.15</v>
      </c>
      <c r="E172" s="23" t="n">
        <v>-0.39</v>
      </c>
      <c r="F172" s="22" t="n">
        <v>0.11</v>
      </c>
      <c r="G172" s="23" t="n">
        <v>-0.11</v>
      </c>
      <c r="H172" s="23" t="n">
        <v>-0.16</v>
      </c>
      <c r="I172" s="23" t="n">
        <v>-1.06</v>
      </c>
      <c r="J172" s="22" t="n">
        <v>0.14</v>
      </c>
      <c r="K172" s="22" t="n">
        <v>0</v>
      </c>
      <c r="L172" s="22"/>
      <c r="M172" s="20" t="n">
        <f aca="false">$B$15*B172+$C$15*C172+$D$15*D172+$E$15*E172+$F$15*F172+$G$15*G172+$H$15*H172+$I$15*I172+$J$15*J172+$K$15*K172+$L$15*L172</f>
        <v>0.14</v>
      </c>
      <c r="N172" s="6"/>
      <c r="O172" s="6"/>
    </row>
    <row r="173" customFormat="false" ht="13.5" hidden="false" customHeight="false" outlineLevel="0" collapsed="false">
      <c r="A173" s="6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6"/>
      <c r="O173" s="6"/>
    </row>
    <row r="174" customFormat="false" ht="13.5" hidden="false" customHeight="false" outlineLevel="0" collapsed="false">
      <c r="A174" s="6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6"/>
      <c r="O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</sheetData>
  <mergeCells count="2">
    <mergeCell ref="B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3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C22" activeCellId="0" sqref="C22"/>
    </sheetView>
  </sheetViews>
  <sheetFormatPr defaultColWidth="9.6171875" defaultRowHeight="13.5" zeroHeight="false" outlineLevelRow="0" outlineLevelCol="0"/>
  <cols>
    <col collapsed="false" customWidth="true" hidden="false" outlineLevel="0" max="2" min="2" style="0" width="13.11"/>
    <col collapsed="false" customWidth="true" hidden="false" outlineLevel="0" max="3" min="3" style="0" width="10.24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7" min="6" style="0" width="10.24"/>
    <col collapsed="false" customWidth="true" hidden="false" outlineLevel="0" max="8" min="8" style="0" width="9.24"/>
    <col collapsed="false" customWidth="true" hidden="false" outlineLevel="0" max="9" min="9" style="0" width="7.37"/>
    <col collapsed="false" customWidth="true" hidden="false" outlineLevel="0" max="11" min="10" style="0" width="9.12"/>
    <col collapsed="false" customWidth="false" hidden="false" outlineLevel="0" max="12" min="12" style="26" width="9.62"/>
    <col collapsed="false" customWidth="true" hidden="false" outlineLevel="0" max="13" min="13" style="26" width="7.24"/>
    <col collapsed="false" customWidth="false" hidden="false" outlineLevel="0" max="14" min="14" style="26" width="9.62"/>
    <col collapsed="false" customWidth="true" hidden="false" outlineLevel="0" max="15" min="15" style="0" width="5.62"/>
    <col collapsed="false" customWidth="true" hidden="false" outlineLevel="0" max="16" min="16" style="27" width="12.62"/>
    <col collapsed="false" customWidth="true" hidden="false" outlineLevel="0" max="17" min="17" style="0" width="13.87"/>
    <col collapsed="false" customWidth="false" hidden="false" outlineLevel="0" max="18" min="18" style="28" width="9.62"/>
  </cols>
  <sheetData>
    <row r="1" customFormat="false" ht="15.75" hidden="false" customHeight="false" outlineLevel="0" collapsed="false">
      <c r="A1" s="29" t="s">
        <v>31</v>
      </c>
      <c r="B1" s="2"/>
      <c r="C1" s="2"/>
      <c r="D1" s="2"/>
      <c r="E1" s="2"/>
      <c r="F1" s="2"/>
      <c r="G1" s="2"/>
      <c r="H1" s="30"/>
      <c r="I1" s="2"/>
      <c r="J1" s="2"/>
      <c r="K1" s="6"/>
    </row>
    <row r="2" customFormat="false" ht="15.75" hidden="false" customHeight="false" outlineLevel="0" collapsed="false">
      <c r="A2" s="31" t="s">
        <v>32</v>
      </c>
      <c r="B2" s="2"/>
      <c r="C2" s="2"/>
      <c r="D2" s="2"/>
      <c r="E2" s="2"/>
      <c r="F2" s="2"/>
      <c r="G2" s="2"/>
      <c r="H2" s="30"/>
      <c r="I2" s="2"/>
      <c r="J2" s="2"/>
      <c r="K2" s="6"/>
    </row>
    <row r="3" customFormat="false" ht="15.75" hidden="false" customHeight="false" outlineLevel="0" collapsed="false">
      <c r="A3" s="31" t="s">
        <v>33</v>
      </c>
      <c r="B3" s="2"/>
      <c r="C3" s="2"/>
      <c r="D3" s="2"/>
      <c r="E3" s="2"/>
      <c r="F3" s="2"/>
      <c r="G3" s="2"/>
      <c r="H3" s="30"/>
      <c r="I3" s="2"/>
      <c r="J3" s="2"/>
      <c r="K3" s="6"/>
    </row>
    <row r="4" customFormat="false" ht="15.75" hidden="false" customHeight="false" outlineLevel="0" collapsed="false">
      <c r="A4" s="31"/>
      <c r="B4" s="2"/>
      <c r="C4" s="2"/>
      <c r="D4" s="2"/>
      <c r="E4" s="32" t="s">
        <v>34</v>
      </c>
      <c r="F4" s="33"/>
      <c r="G4" s="33"/>
      <c r="H4" s="4"/>
      <c r="I4" s="4"/>
      <c r="J4" s="4"/>
      <c r="K4" s="6"/>
    </row>
    <row r="5" customFormat="false" ht="15.75" hidden="false" customHeight="false" outlineLevel="0" collapsed="false">
      <c r="A5" s="31" t="s">
        <v>35</v>
      </c>
      <c r="B5" s="2"/>
      <c r="C5" s="2"/>
      <c r="D5" s="2"/>
      <c r="E5" s="2"/>
      <c r="F5" s="2"/>
      <c r="G5" s="2"/>
      <c r="H5" s="30"/>
      <c r="I5" s="2"/>
      <c r="J5" s="2"/>
      <c r="K5" s="6"/>
    </row>
    <row r="6" customFormat="false" ht="15.75" hidden="false" customHeight="false" outlineLevel="0" collapsed="false">
      <c r="A6" s="31" t="s">
        <v>36</v>
      </c>
      <c r="B6" s="2"/>
      <c r="C6" s="2"/>
      <c r="D6" s="2"/>
      <c r="E6" s="2"/>
      <c r="F6" s="2"/>
      <c r="G6" s="2"/>
      <c r="H6" s="30"/>
      <c r="I6" s="2"/>
      <c r="J6" s="2"/>
      <c r="K6" s="6"/>
    </row>
    <row r="7" customFormat="false" ht="15.75" hidden="false" customHeight="false" outlineLevel="0" collapsed="false">
      <c r="A7" s="34" t="s">
        <v>37</v>
      </c>
      <c r="B7" s="2"/>
      <c r="C7" s="2"/>
      <c r="D7" s="2"/>
      <c r="E7" s="2"/>
      <c r="F7" s="2"/>
      <c r="G7" s="2"/>
      <c r="H7" s="2"/>
      <c r="I7" s="2"/>
      <c r="J7" s="2"/>
      <c r="K7" s="6"/>
      <c r="L7" s="35"/>
      <c r="M7" s="35"/>
      <c r="N7" s="35"/>
    </row>
    <row r="8" customFormat="false" ht="15.75" hidden="false" customHeight="false" outlineLevel="0" collapsed="false">
      <c r="A8" s="31" t="s">
        <v>38</v>
      </c>
      <c r="B8" s="2"/>
      <c r="C8" s="2"/>
      <c r="D8" s="2"/>
      <c r="E8" s="2"/>
      <c r="F8" s="2"/>
      <c r="G8" s="2"/>
      <c r="H8" s="2"/>
      <c r="I8" s="2"/>
      <c r="J8" s="2"/>
      <c r="K8" s="6"/>
    </row>
    <row r="9" customFormat="false" ht="15.75" hidden="false" customHeight="false" outlineLevel="0" collapsed="false">
      <c r="A9" s="31" t="s">
        <v>39</v>
      </c>
      <c r="B9" s="2"/>
      <c r="C9" s="2"/>
      <c r="D9" s="2"/>
      <c r="E9" s="2"/>
      <c r="F9" s="2"/>
      <c r="G9" s="2"/>
      <c r="H9" s="2"/>
      <c r="I9" s="2"/>
      <c r="J9" s="2"/>
      <c r="K9" s="6"/>
    </row>
    <row r="10" customFormat="false" ht="15.75" hidden="false" customHeight="false" outlineLevel="0" collapsed="false">
      <c r="A10" s="31" t="s">
        <v>40</v>
      </c>
      <c r="B10" s="2"/>
      <c r="C10" s="2"/>
      <c r="D10" s="2"/>
      <c r="E10" s="2"/>
      <c r="F10" s="2"/>
      <c r="G10" s="2"/>
      <c r="H10" s="2"/>
      <c r="I10" s="2"/>
      <c r="J10" s="2"/>
      <c r="K10" s="6"/>
    </row>
    <row r="11" customFormat="false" ht="15.75" hidden="false" customHeight="false" outlineLevel="0" collapsed="false">
      <c r="A11" s="31" t="s">
        <v>41</v>
      </c>
      <c r="B11" s="2"/>
      <c r="C11" s="2"/>
      <c r="D11" s="2"/>
      <c r="E11" s="2"/>
      <c r="F11" s="2"/>
      <c r="H11" s="2"/>
      <c r="I11" s="2"/>
      <c r="J11" s="2"/>
      <c r="K11" s="6"/>
    </row>
    <row r="12" customFormat="false" ht="15.75" hidden="false" customHeight="false" outlineLevel="0" collapsed="false">
      <c r="A12" s="31" t="s">
        <v>42</v>
      </c>
      <c r="B12" s="2"/>
      <c r="C12" s="2"/>
      <c r="D12" s="2"/>
      <c r="E12" s="2"/>
      <c r="F12" s="2"/>
      <c r="G12" s="2"/>
      <c r="H12" s="2"/>
      <c r="I12" s="2"/>
      <c r="J12" s="2"/>
      <c r="K12" s="6"/>
    </row>
    <row r="13" customFormat="false" ht="15.75" hidden="false" customHeight="false" outlineLevel="0" collapsed="false">
      <c r="A13" s="31" t="s">
        <v>43</v>
      </c>
      <c r="B13" s="2"/>
      <c r="C13" s="2"/>
      <c r="D13" s="36"/>
      <c r="E13" s="36"/>
      <c r="K13" s="6"/>
    </row>
    <row r="14" customFormat="false" ht="15.75" hidden="false" customHeight="false" outlineLevel="0" collapsed="false">
      <c r="A14" s="31" t="s">
        <v>44</v>
      </c>
      <c r="B14" s="2"/>
      <c r="C14" s="2"/>
      <c r="D14" s="2"/>
      <c r="E14" s="2"/>
      <c r="F14" s="2"/>
      <c r="G14" s="2"/>
      <c r="H14" s="2"/>
      <c r="I14" s="2"/>
      <c r="J14" s="2"/>
      <c r="K14" s="6"/>
    </row>
    <row r="15" customFormat="false" ht="18.75" hidden="false" customHeight="false" outlineLevel="0" collapsed="false">
      <c r="A15" s="31" t="s">
        <v>45</v>
      </c>
      <c r="B15" s="2"/>
      <c r="C15" s="2"/>
      <c r="D15" s="2"/>
      <c r="E15" s="2"/>
      <c r="F15" s="2"/>
      <c r="G15" s="2"/>
      <c r="H15" s="2"/>
      <c r="I15" s="2"/>
      <c r="J15" s="2"/>
      <c r="K15" s="6"/>
    </row>
    <row r="16" customFormat="false" ht="13.5" hidden="false" customHeight="false" outlineLevel="0" collapsed="false">
      <c r="A16" s="37"/>
      <c r="B16" s="37"/>
      <c r="C16" s="37"/>
      <c r="D16" s="37"/>
      <c r="E16" s="37"/>
      <c r="F16" s="5"/>
      <c r="G16" s="38"/>
      <c r="H16" s="38"/>
      <c r="I16" s="5"/>
      <c r="J16" s="6"/>
      <c r="K16" s="5"/>
      <c r="L16" s="39"/>
      <c r="M16" s="39"/>
      <c r="N16" s="39"/>
      <c r="O16" s="5"/>
      <c r="P16" s="40"/>
      <c r="Q16" s="5"/>
      <c r="R16" s="41"/>
      <c r="S16" s="5"/>
      <c r="T16" s="5"/>
      <c r="U16" s="5"/>
      <c r="V16" s="5"/>
      <c r="W16" s="5"/>
      <c r="X16" s="5"/>
      <c r="Y16" s="5"/>
    </row>
    <row r="17" customFormat="false" ht="15.75" hidden="false" customHeight="false" outlineLevel="0" collapsed="false">
      <c r="A17" s="42"/>
      <c r="B17" s="43"/>
      <c r="C17" s="44" t="s">
        <v>46</v>
      </c>
      <c r="D17" s="45" t="n">
        <v>1.3</v>
      </c>
      <c r="E17" s="43" t="s">
        <v>47</v>
      </c>
      <c r="F17" s="46"/>
      <c r="G17" s="47" t="s">
        <v>48</v>
      </c>
      <c r="H17" s="48" t="n">
        <f aca="false">SUM(P32:P188)</f>
        <v>2319.74554803264</v>
      </c>
      <c r="I17" s="49"/>
      <c r="J17" s="5"/>
      <c r="K17" s="5"/>
      <c r="L17" s="39"/>
      <c r="M17" s="39"/>
      <c r="N17" s="39"/>
      <c r="O17" s="5"/>
      <c r="P17" s="40"/>
      <c r="Q17" s="5"/>
      <c r="R17" s="41"/>
      <c r="S17" s="5"/>
      <c r="T17" s="5"/>
      <c r="U17" s="5"/>
      <c r="V17" s="5"/>
      <c r="W17" s="5"/>
      <c r="X17" s="5"/>
      <c r="Y17" s="5"/>
    </row>
    <row r="18" customFormat="false" ht="13.5" hidden="false" customHeight="false" outlineLevel="0" collapsed="false">
      <c r="A18" s="42"/>
      <c r="B18" s="50" t="str">
        <f aca="false">CONCATENATE("Y = ",TEXT($D$17,"0.00")," (W/sqm)/K")</f>
        <v>Y = 1.30 (W/sqm)/K</v>
      </c>
      <c r="C18" s="51"/>
      <c r="D18" s="52"/>
      <c r="E18" s="52"/>
      <c r="F18" s="52"/>
      <c r="G18" s="53"/>
      <c r="H18" s="49"/>
      <c r="I18" s="54"/>
      <c r="J18" s="49"/>
      <c r="K18" s="6"/>
      <c r="L18" s="39"/>
      <c r="M18" s="39"/>
      <c r="N18" s="39"/>
      <c r="O18" s="5"/>
      <c r="P18" s="40"/>
      <c r="Q18" s="5"/>
      <c r="R18" s="41"/>
      <c r="S18" s="5"/>
      <c r="T18" s="5"/>
      <c r="U18" s="5"/>
      <c r="V18" s="5"/>
      <c r="W18" s="5"/>
      <c r="X18" s="5"/>
      <c r="Y18" s="5"/>
    </row>
    <row r="19" customFormat="false" ht="13.5" hidden="false" customHeight="false" outlineLevel="0" collapsed="false">
      <c r="A19" s="42"/>
      <c r="B19" s="46"/>
      <c r="C19" s="55" t="s">
        <v>49</v>
      </c>
      <c r="D19" s="56" t="n">
        <v>0.77</v>
      </c>
      <c r="E19" s="46" t="s">
        <v>50</v>
      </c>
      <c r="F19" s="57" t="s">
        <v>51</v>
      </c>
      <c r="G19" s="58"/>
      <c r="H19" s="6"/>
      <c r="I19" s="6"/>
      <c r="J19" s="6"/>
      <c r="K19" s="6"/>
      <c r="L19" s="39"/>
      <c r="M19" s="39"/>
      <c r="N19" s="39"/>
      <c r="O19" s="5"/>
      <c r="P19" s="40"/>
      <c r="Q19" s="5"/>
      <c r="R19" s="41"/>
      <c r="S19" s="5"/>
      <c r="T19" s="5"/>
      <c r="U19" s="5"/>
      <c r="V19" s="5"/>
      <c r="W19" s="5"/>
      <c r="X19" s="5"/>
      <c r="Y19" s="5"/>
    </row>
    <row r="20" customFormat="false" ht="13.5" hidden="false" customHeight="false" outlineLevel="0" collapsed="false">
      <c r="A20" s="59"/>
      <c r="B20" s="46"/>
      <c r="C20" s="55" t="s">
        <v>52</v>
      </c>
      <c r="D20" s="60" t="n">
        <v>100</v>
      </c>
      <c r="E20" s="46" t="s">
        <v>53</v>
      </c>
      <c r="F20" s="57" t="s">
        <v>51</v>
      </c>
      <c r="G20" s="58"/>
      <c r="H20" s="6"/>
      <c r="I20" s="6"/>
      <c r="J20" s="6"/>
      <c r="K20" s="6"/>
      <c r="L20" s="39"/>
      <c r="M20" s="39"/>
      <c r="N20" s="39"/>
      <c r="O20" s="5"/>
      <c r="P20" s="40"/>
      <c r="Q20" s="5"/>
      <c r="R20" s="41"/>
      <c r="S20" s="5"/>
      <c r="T20" s="5"/>
      <c r="U20" s="5"/>
      <c r="V20" s="5"/>
      <c r="W20" s="5"/>
      <c r="X20" s="5"/>
      <c r="Y20" s="5"/>
    </row>
    <row r="21" customFormat="false" ht="13.5" hidden="false" customHeight="false" outlineLevel="0" collapsed="false">
      <c r="A21" s="6"/>
      <c r="B21" s="6"/>
      <c r="C21" s="55" t="s">
        <v>54</v>
      </c>
      <c r="D21" s="60" t="n">
        <v>900</v>
      </c>
      <c r="E21" s="46" t="s">
        <v>53</v>
      </c>
      <c r="F21" s="57" t="s">
        <v>51</v>
      </c>
      <c r="G21" s="58"/>
      <c r="H21" s="6"/>
      <c r="I21" s="6"/>
      <c r="J21" s="6"/>
      <c r="K21" s="61"/>
      <c r="L21" s="39"/>
      <c r="M21" s="39"/>
      <c r="N21" s="39"/>
      <c r="O21" s="5"/>
      <c r="P21" s="40"/>
      <c r="Q21" s="5"/>
      <c r="R21" s="41"/>
      <c r="S21" s="5"/>
      <c r="T21" s="5"/>
      <c r="U21" s="5"/>
      <c r="V21" s="5"/>
      <c r="W21" s="5"/>
      <c r="X21" s="5"/>
      <c r="Y21" s="5"/>
    </row>
    <row r="22" customFormat="false" ht="13.5" hidden="false" customHeight="false" outlineLevel="0" collapsed="false">
      <c r="A22" s="6"/>
      <c r="B22" s="6"/>
      <c r="C22" s="55" t="s">
        <v>55</v>
      </c>
      <c r="D22" s="62" t="n">
        <v>0.0001</v>
      </c>
      <c r="E22" s="46" t="s">
        <v>56</v>
      </c>
      <c r="F22" s="57" t="s">
        <v>51</v>
      </c>
      <c r="G22" s="58"/>
      <c r="H22" s="6"/>
      <c r="I22" s="6"/>
      <c r="J22" s="6"/>
      <c r="K22" s="61"/>
      <c r="L22" s="39"/>
      <c r="M22" s="39"/>
      <c r="N22" s="39"/>
      <c r="O22" s="5"/>
      <c r="P22" s="40"/>
      <c r="Q22" s="5"/>
      <c r="R22" s="41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6"/>
      <c r="B23" s="46"/>
      <c r="C23" s="55" t="s">
        <v>57</v>
      </c>
      <c r="D23" s="63" t="n">
        <f aca="false">365*86400</f>
        <v>31536000</v>
      </c>
      <c r="E23" s="46" t="s">
        <v>58</v>
      </c>
      <c r="F23" s="57" t="s">
        <v>51</v>
      </c>
      <c r="G23" s="58"/>
      <c r="H23" s="6"/>
      <c r="I23" s="6"/>
      <c r="J23" s="6"/>
      <c r="K23" s="6"/>
      <c r="L23" s="39"/>
      <c r="M23" s="39"/>
      <c r="N23" s="39"/>
      <c r="O23" s="5"/>
      <c r="P23" s="40"/>
      <c r="Q23" s="5"/>
      <c r="R23" s="41"/>
      <c r="S23" s="5"/>
      <c r="T23" s="64"/>
      <c r="U23" s="65"/>
      <c r="V23" s="64"/>
      <c r="W23" s="64"/>
      <c r="X23" s="65"/>
      <c r="Y23" s="5"/>
    </row>
    <row r="24" customFormat="false" ht="13.5" hidden="false" customHeight="false" outlineLevel="0" collapsed="false">
      <c r="A24" s="6"/>
      <c r="B24" s="46"/>
      <c r="C24" s="55" t="s">
        <v>59</v>
      </c>
      <c r="D24" s="60" t="n">
        <f aca="false">1000*4218*$D$20</f>
        <v>421800000</v>
      </c>
      <c r="E24" s="46" t="s">
        <v>60</v>
      </c>
      <c r="F24" s="57" t="s">
        <v>51</v>
      </c>
      <c r="G24" s="58"/>
      <c r="H24" s="6"/>
      <c r="I24" s="6"/>
      <c r="J24" s="6"/>
      <c r="K24" s="6"/>
      <c r="L24" s="39"/>
      <c r="M24" s="39"/>
      <c r="N24" s="39"/>
      <c r="O24" s="5"/>
      <c r="P24" s="40"/>
      <c r="Q24" s="5"/>
      <c r="R24" s="41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6"/>
      <c r="B25" s="46"/>
      <c r="C25" s="55" t="s">
        <v>61</v>
      </c>
      <c r="D25" s="60" t="n">
        <f aca="false">1000*4218*$D$21</f>
        <v>3796200000</v>
      </c>
      <c r="E25" s="46" t="s">
        <v>60</v>
      </c>
      <c r="F25" s="57" t="s">
        <v>51</v>
      </c>
      <c r="G25" s="58"/>
      <c r="H25" s="6"/>
      <c r="I25" s="6"/>
      <c r="J25" s="6"/>
      <c r="K25" s="6"/>
      <c r="L25" s="39"/>
      <c r="M25" s="39"/>
      <c r="N25" s="39"/>
      <c r="O25" s="5"/>
      <c r="P25" s="40"/>
      <c r="Q25" s="5"/>
      <c r="R25" s="41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6"/>
      <c r="B26" s="46"/>
      <c r="C26" s="55" t="s">
        <v>62</v>
      </c>
      <c r="D26" s="60" t="n">
        <f aca="false">$D$22*1000*4218</f>
        <v>421.8</v>
      </c>
      <c r="E26" s="46" t="s">
        <v>63</v>
      </c>
      <c r="F26" s="57" t="s">
        <v>51</v>
      </c>
      <c r="G26" s="58"/>
      <c r="H26" s="6"/>
      <c r="I26" s="6"/>
      <c r="J26" s="6"/>
      <c r="K26" s="6"/>
      <c r="L26" s="39"/>
      <c r="M26" s="39"/>
      <c r="N26" s="39"/>
      <c r="O26" s="5"/>
      <c r="P26" s="40"/>
      <c r="Q26" s="5"/>
      <c r="R26" s="41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6"/>
      <c r="B27" s="46"/>
      <c r="C27" s="55" t="s">
        <v>64</v>
      </c>
      <c r="D27" s="60" t="n">
        <v>0</v>
      </c>
      <c r="E27" s="46" t="s">
        <v>65</v>
      </c>
      <c r="F27" s="57" t="s">
        <v>51</v>
      </c>
      <c r="G27" s="58"/>
      <c r="H27" s="6"/>
      <c r="I27" s="6"/>
      <c r="J27" s="6"/>
      <c r="K27" s="6"/>
      <c r="L27" s="25"/>
      <c r="M27" s="25"/>
      <c r="N27" s="25"/>
      <c r="O27" s="6"/>
      <c r="P27" s="40"/>
      <c r="Q27" s="5"/>
      <c r="R27" s="41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6"/>
      <c r="B28" s="46"/>
      <c r="C28" s="55" t="s">
        <v>66</v>
      </c>
      <c r="D28" s="60" t="n">
        <v>0</v>
      </c>
      <c r="E28" s="46" t="s">
        <v>65</v>
      </c>
      <c r="F28" s="57" t="s">
        <v>51</v>
      </c>
      <c r="G28" s="58"/>
      <c r="H28" s="6"/>
      <c r="I28" s="6"/>
      <c r="J28" s="6"/>
      <c r="K28" s="6"/>
      <c r="L28" s="25"/>
      <c r="M28" s="25"/>
      <c r="N28" s="25"/>
      <c r="O28" s="6"/>
      <c r="P28" s="40"/>
      <c r="Q28" s="5"/>
      <c r="R28" s="41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6"/>
      <c r="B29" s="46"/>
      <c r="C29" s="55"/>
      <c r="D29" s="60"/>
      <c r="E29" s="46"/>
      <c r="F29" s="52"/>
      <c r="G29" s="53"/>
      <c r="H29" s="6"/>
      <c r="I29" s="6"/>
      <c r="J29" s="66" t="s">
        <v>67</v>
      </c>
      <c r="K29" s="66"/>
      <c r="L29" s="66"/>
      <c r="M29" s="67" t="s">
        <v>68</v>
      </c>
      <c r="N29" s="67"/>
      <c r="O29" s="6"/>
      <c r="P29" s="40"/>
      <c r="Q29" s="5"/>
      <c r="R29" s="41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>
      <c r="A30" s="6"/>
      <c r="B30" s="68"/>
      <c r="C30" s="69" t="s">
        <v>69</v>
      </c>
      <c r="D30" s="69"/>
      <c r="E30" s="69"/>
      <c r="F30" s="69"/>
      <c r="G30" s="69"/>
      <c r="H30" s="6"/>
      <c r="I30" s="69" t="s">
        <v>70</v>
      </c>
      <c r="J30" s="69"/>
      <c r="K30" s="69"/>
      <c r="L30" s="69"/>
      <c r="M30" s="69"/>
      <c r="N30" s="69"/>
      <c r="O30" s="22"/>
      <c r="P30" s="14" t="s">
        <v>71</v>
      </c>
      <c r="Q30" s="5"/>
      <c r="R30" s="41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20" t="s">
        <v>72</v>
      </c>
      <c r="B31" s="20" t="s">
        <v>73</v>
      </c>
      <c r="C31" s="20" t="s">
        <v>74</v>
      </c>
      <c r="D31" s="20" t="s">
        <v>75</v>
      </c>
      <c r="E31" s="20" t="s">
        <v>76</v>
      </c>
      <c r="F31" s="20" t="s">
        <v>77</v>
      </c>
      <c r="G31" s="20" t="s">
        <v>78</v>
      </c>
      <c r="H31" s="6"/>
      <c r="I31" s="70" t="s">
        <v>79</v>
      </c>
      <c r="J31" s="22" t="s">
        <v>80</v>
      </c>
      <c r="K31" s="20" t="s">
        <v>71</v>
      </c>
      <c r="L31" s="20" t="s">
        <v>81</v>
      </c>
      <c r="M31" s="20" t="s">
        <v>82</v>
      </c>
      <c r="N31" s="20" t="s">
        <v>81</v>
      </c>
      <c r="O31" s="20"/>
      <c r="P31" s="70" t="s">
        <v>83</v>
      </c>
      <c r="Q31" s="6"/>
      <c r="R31" s="6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71" t="n">
        <v>1850</v>
      </c>
      <c r="B32" s="20" t="n">
        <f aca="false">FORCINGS!M16</f>
        <v>-0.139</v>
      </c>
      <c r="C32" s="72" t="n">
        <f aca="false">$D$28+$D$23*$D$26*($D$27-$D$28)/(0.5*$D$25*($D$20+$D$21))</f>
        <v>0</v>
      </c>
      <c r="D32" s="22" t="n">
        <f aca="false">$D$27+$D$23*(B32-$D$26*($D$27-$D$28)/(0.5*($D$20+$D$21))-($D$27/$D$19))/$D$24</f>
        <v>-0.0103923755334282</v>
      </c>
      <c r="E32" s="22" t="n">
        <f aca="false">D32-$D$190</f>
        <v>0.211911218402109</v>
      </c>
      <c r="F32" s="22" t="n">
        <f aca="false">$D$19*B32</f>
        <v>-0.10703</v>
      </c>
      <c r="G32" s="73" t="n">
        <f aca="false">F32-$F$190</f>
        <v>0.246656666666667</v>
      </c>
      <c r="H32" s="22"/>
      <c r="I32" s="70" t="n">
        <v>1850</v>
      </c>
      <c r="J32" s="74" t="n">
        <v>-0.439</v>
      </c>
      <c r="K32" s="74" t="n">
        <v>0.2</v>
      </c>
      <c r="L32" s="75" t="n">
        <v>-0.34995559</v>
      </c>
      <c r="M32" s="75" t="n">
        <f aca="false">J32-$J$191</f>
        <v>-0.0953</v>
      </c>
      <c r="N32" s="75" t="n">
        <f aca="false">L32-$L$191</f>
        <v>-0.00468333299999996</v>
      </c>
      <c r="O32" s="6"/>
      <c r="P32" s="74" t="n">
        <f aca="false">((L32-E32)/K32)^2</f>
        <v>7.8923577595993</v>
      </c>
      <c r="Q32" s="6"/>
      <c r="R32" s="6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71" t="n">
        <v>1851</v>
      </c>
      <c r="B33" s="20" t="n">
        <f aca="false">FORCINGS!M17</f>
        <v>-0.153</v>
      </c>
      <c r="C33" s="72" t="n">
        <f aca="false">C32+$D$23*$D$26*(D32-C32)/(0.5*$D$25*($D$20+$D$21))</f>
        <v>-7.28297677382646E-005</v>
      </c>
      <c r="D33" s="22" t="n">
        <f aca="false">D32+$D$23*(B33-$D$26*(D32-C32)/(0.5*($D$20+$D$21))-(D32/$D$19))/$D$24</f>
        <v>-0.0201669206328969</v>
      </c>
      <c r="E33" s="22" t="n">
        <f aca="false">D33-$D$190</f>
        <v>0.20213667330264</v>
      </c>
      <c r="F33" s="22" t="n">
        <f aca="false">$D$19*B33</f>
        <v>-0.11781</v>
      </c>
      <c r="G33" s="73" t="n">
        <f aca="false">F33-$F$190</f>
        <v>0.235876666666667</v>
      </c>
      <c r="H33" s="6"/>
      <c r="I33" s="70" t="n">
        <v>1851</v>
      </c>
      <c r="J33" s="74" t="n">
        <v>-0.306</v>
      </c>
      <c r="K33" s="74" t="n">
        <v>0.2</v>
      </c>
      <c r="L33" s="75" t="n">
        <v>-0.34345521</v>
      </c>
      <c r="M33" s="75" t="n">
        <f aca="false">J33-$J$191</f>
        <v>0.0377</v>
      </c>
      <c r="N33" s="75" t="n">
        <f aca="false">L33-$L$191</f>
        <v>0.00181704700000002</v>
      </c>
      <c r="O33" s="6"/>
      <c r="P33" s="74" t="n">
        <f aca="false">((L33-E33)/K33)^2</f>
        <v>7.44176257814304</v>
      </c>
      <c r="Q33" s="6"/>
      <c r="R33" s="6"/>
      <c r="S33" s="5"/>
      <c r="T33" s="5"/>
      <c r="U33" s="5"/>
      <c r="V33" s="5"/>
      <c r="W33" s="5"/>
      <c r="X33" s="5"/>
      <c r="Y33" s="5"/>
    </row>
    <row r="34" s="27" customFormat="true" ht="13.5" hidden="false" customHeight="false" outlineLevel="0" collapsed="false">
      <c r="A34" s="71" t="n">
        <v>1852</v>
      </c>
      <c r="B34" s="20" t="n">
        <f aca="false">FORCINGS!M18</f>
        <v>-0.136</v>
      </c>
      <c r="C34" s="72" t="n">
        <f aca="false">C33+$D$23*$D$26*(D33-C33)/(0.5*$D$25*($D$20+$D$21))</f>
        <v>-0.000213649156521296</v>
      </c>
      <c r="D34" s="22" t="n">
        <f aca="false">D33+$D$23*(B34-$D$26*(D33-C33)/(0.5*($D$20+$D$21))-(D33/$D$19))/$D$24</f>
        <v>-0.0271094625431806</v>
      </c>
      <c r="E34" s="22" t="n">
        <f aca="false">D34-$D$190</f>
        <v>0.195194131392356</v>
      </c>
      <c r="F34" s="22" t="n">
        <f aca="false">$D$19*B34</f>
        <v>-0.10472</v>
      </c>
      <c r="G34" s="73" t="n">
        <f aca="false">F34-$F$190</f>
        <v>0.248966666666667</v>
      </c>
      <c r="H34" s="6"/>
      <c r="I34" s="70" t="n">
        <v>1852</v>
      </c>
      <c r="J34" s="74" t="n">
        <v>-0.309</v>
      </c>
      <c r="K34" s="74" t="n">
        <v>0.2</v>
      </c>
      <c r="L34" s="75" t="n">
        <v>-0.3419112</v>
      </c>
      <c r="M34" s="75" t="n">
        <f aca="false">J34-$J$191</f>
        <v>0.0347</v>
      </c>
      <c r="N34" s="75" t="n">
        <f aca="false">L34-$L$191</f>
        <v>0.003361057</v>
      </c>
      <c r="O34" s="6"/>
      <c r="P34" s="74" t="n">
        <f aca="false">((L34-E34)/K34)^2</f>
        <v>7.21205342525232</v>
      </c>
      <c r="Q34" s="22"/>
      <c r="R34" s="22"/>
      <c r="S34" s="40"/>
      <c r="T34" s="40"/>
      <c r="U34" s="40"/>
      <c r="V34" s="40"/>
      <c r="W34" s="40"/>
      <c r="X34" s="40"/>
      <c r="Y34" s="40"/>
    </row>
    <row r="35" customFormat="false" ht="13.5" hidden="false" customHeight="false" outlineLevel="0" collapsed="false">
      <c r="A35" s="71" t="n">
        <v>1853</v>
      </c>
      <c r="B35" s="20" t="n">
        <f aca="false">FORCINGS!M19</f>
        <v>-0.129</v>
      </c>
      <c r="C35" s="72" t="n">
        <f aca="false">C34+$D$23*$D$26*(D34-C34)/(0.5*$D$25*($D$20+$D$21))</f>
        <v>-0.000402135016735004</v>
      </c>
      <c r="D35" s="22" t="n">
        <f aca="false">D34+$D$23*(B35-$D$26*(D34-C34)/(0.5*($D$20+$D$21))-(D34/$D$19))/$D$24</f>
        <v>-0.0324255437532079</v>
      </c>
      <c r="E35" s="22" t="n">
        <f aca="false">D35-$D$190</f>
        <v>0.189878050182329</v>
      </c>
      <c r="F35" s="22" t="n">
        <f aca="false">$D$19*B35</f>
        <v>-0.09933</v>
      </c>
      <c r="G35" s="73" t="n">
        <f aca="false">F35-$F$190</f>
        <v>0.254356666666667</v>
      </c>
      <c r="H35" s="6"/>
      <c r="I35" s="70" t="n">
        <v>1853</v>
      </c>
      <c r="J35" s="74" t="n">
        <v>-0.342</v>
      </c>
      <c r="K35" s="74" t="n">
        <v>0.2</v>
      </c>
      <c r="L35" s="75" t="n">
        <v>-0.34697186</v>
      </c>
      <c r="M35" s="75" t="n">
        <f aca="false">J35-$J$191</f>
        <v>0.00169999999999998</v>
      </c>
      <c r="N35" s="75" t="n">
        <f aca="false">L35-$L$191</f>
        <v>-0.00169960299999999</v>
      </c>
      <c r="O35" s="6"/>
      <c r="P35" s="74" t="n">
        <f aca="false">((L35-E35)/K35)^2</f>
        <v>7.20519565156937</v>
      </c>
      <c r="Q35" s="6"/>
      <c r="R35" s="6"/>
      <c r="S35" s="76"/>
      <c r="T35" s="76"/>
      <c r="U35" s="76"/>
      <c r="V35" s="5"/>
      <c r="W35" s="5"/>
      <c r="X35" s="5"/>
      <c r="Y35" s="5"/>
    </row>
    <row r="36" customFormat="false" ht="13.5" hidden="false" customHeight="false" outlineLevel="0" collapsed="false">
      <c r="A36" s="71" t="n">
        <v>1854</v>
      </c>
      <c r="B36" s="20" t="n">
        <f aca="false">FORCINGS!M20</f>
        <v>-0.151</v>
      </c>
      <c r="C36" s="72" t="n">
        <f aca="false">C35+$D$23*$D$26*(D35-C35)/(0.5*$D$25*($D$20+$D$21))</f>
        <v>-0.000626555065160206</v>
      </c>
      <c r="D36" s="22" t="n">
        <f aca="false">D35+$D$23*(B36-$D$26*(D35-C35)/(0.5*($D$20+$D$21))-(D35/$D$19))/$D$24</f>
        <v>-0.0385468739939461</v>
      </c>
      <c r="E36" s="22" t="n">
        <f aca="false">D36-$D$190</f>
        <v>0.183756719941591</v>
      </c>
      <c r="F36" s="22" t="n">
        <f aca="false">$D$19*B36</f>
        <v>-0.11627</v>
      </c>
      <c r="G36" s="73" t="n">
        <f aca="false">F36-$F$190</f>
        <v>0.237416666666667</v>
      </c>
      <c r="H36" s="6"/>
      <c r="I36" s="70" t="n">
        <v>1854</v>
      </c>
      <c r="J36" s="74" t="n">
        <v>-0.299</v>
      </c>
      <c r="K36" s="74" t="n">
        <v>0.2</v>
      </c>
      <c r="L36" s="75" t="n">
        <v>-0.35818449</v>
      </c>
      <c r="M36" s="75" t="n">
        <f aca="false">J36-$J$191</f>
        <v>0.0447</v>
      </c>
      <c r="N36" s="75" t="n">
        <f aca="false">L36-$L$191</f>
        <v>-0.012912233</v>
      </c>
      <c r="O36" s="6"/>
      <c r="P36" s="74" t="n">
        <f aca="false">((L36-E36)/K36)^2</f>
        <v>7.34250687582389</v>
      </c>
      <c r="Q36" s="6"/>
      <c r="R36" s="6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71" t="n">
        <v>1855</v>
      </c>
      <c r="B37" s="20" t="n">
        <f aca="false">FORCINGS!M21</f>
        <v>-0.545</v>
      </c>
      <c r="C37" s="72" t="n">
        <f aca="false">C36+$D$23*$D$26*(D36-C36)/(0.5*$D$25*($D$20+$D$21))</f>
        <v>-0.000892300660213138</v>
      </c>
      <c r="D37" s="22" t="n">
        <f aca="false">D36+$D$23*(B37-$D$26*(D36-C36)/(0.5*($D$20+$D$21))-(D36/$D$19))/$D$24</f>
        <v>-0.0731594316233179</v>
      </c>
      <c r="E37" s="22" t="n">
        <f aca="false">D37-$D$190</f>
        <v>0.149144162312219</v>
      </c>
      <c r="F37" s="22" t="n">
        <f aca="false">$D$19*B37</f>
        <v>-0.41965</v>
      </c>
      <c r="G37" s="73" t="n">
        <f aca="false">F37-$F$190</f>
        <v>-0.0659633333333334</v>
      </c>
      <c r="H37" s="6"/>
      <c r="I37" s="70" t="n">
        <v>1855</v>
      </c>
      <c r="J37" s="74" t="n">
        <v>-0.341</v>
      </c>
      <c r="K37" s="74" t="n">
        <v>0.2</v>
      </c>
      <c r="L37" s="75" t="n">
        <v>-0.37353991</v>
      </c>
      <c r="M37" s="75" t="n">
        <f aca="false">J37-$J$191</f>
        <v>0.00269999999999998</v>
      </c>
      <c r="N37" s="75" t="n">
        <f aca="false">L37-$L$191</f>
        <v>-0.0282676529999999</v>
      </c>
      <c r="O37" s="6"/>
      <c r="P37" s="74" t="n">
        <f aca="false">((L37-E37)/K37)^2</f>
        <v>6.82996598622212</v>
      </c>
      <c r="Q37" s="6"/>
      <c r="R37" s="6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71" t="n">
        <v>1856</v>
      </c>
      <c r="B38" s="20" t="n">
        <f aca="false">FORCINGS!M22</f>
        <v>-1.145</v>
      </c>
      <c r="C38" s="72" t="n">
        <f aca="false">C37+$D$23*$D$26*(D37-C37)/(0.5*$D$25*($D$20+$D$21))</f>
        <v>-0.00139874871400258</v>
      </c>
      <c r="D38" s="22" t="n">
        <f aca="false">D37+$D$23*(B38-$D$26*(D37-C37)/(0.5*($D$20+$D$21))-(D37/$D$19))/$D$24</f>
        <v>-0.147104039537281</v>
      </c>
      <c r="E38" s="22" t="n">
        <f aca="false">D38-$D$190</f>
        <v>0.0751995543982555</v>
      </c>
      <c r="F38" s="22" t="n">
        <f aca="false">$D$19*B38</f>
        <v>-0.88165</v>
      </c>
      <c r="G38" s="73" t="n">
        <f aca="false">F38-$F$190</f>
        <v>-0.527963333333333</v>
      </c>
      <c r="H38" s="6"/>
      <c r="I38" s="70" t="n">
        <v>1856</v>
      </c>
      <c r="J38" s="74" t="n">
        <v>-0.409</v>
      </c>
      <c r="K38" s="74" t="n">
        <v>0.2</v>
      </c>
      <c r="L38" s="75" t="n">
        <v>-0.3904609</v>
      </c>
      <c r="M38" s="75" t="n">
        <f aca="false">J38-$J$191</f>
        <v>-0.0653</v>
      </c>
      <c r="N38" s="75" t="n">
        <f aca="false">L38-$L$191</f>
        <v>-0.045188643</v>
      </c>
      <c r="O38" s="6"/>
      <c r="P38" s="74" t="n">
        <f aca="false">((L38-E38)/K38)^2</f>
        <v>5.42099146975974</v>
      </c>
      <c r="Q38" s="6"/>
      <c r="R38" s="6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71" t="n">
        <v>1857</v>
      </c>
      <c r="B39" s="20" t="n">
        <f aca="false">FORCINGS!M23</f>
        <v>-1.366</v>
      </c>
      <c r="C39" s="72" t="n">
        <f aca="false">C38+$D$23*$D$26*(D38-C38)/(0.5*$D$25*($D$20+$D$21))</f>
        <v>-0.00241985139209211</v>
      </c>
      <c r="D39" s="22" t="n">
        <f aca="false">D38+$D$23*(B39-$D$26*(D38-C38)/(0.5*($D$20+$D$21))-(D38/$D$19))/$D$24</f>
        <v>-0.22576002790962</v>
      </c>
      <c r="E39" s="22" t="n">
        <f aca="false">D39-$D$190</f>
        <v>-0.00345643397408318</v>
      </c>
      <c r="F39" s="22" t="n">
        <f aca="false">$D$19*B39</f>
        <v>-1.05182</v>
      </c>
      <c r="G39" s="73" t="n">
        <f aca="false">F39-$F$190</f>
        <v>-0.698133333333333</v>
      </c>
      <c r="H39" s="6"/>
      <c r="I39" s="70" t="n">
        <v>1857</v>
      </c>
      <c r="J39" s="74" t="n">
        <v>-0.482</v>
      </c>
      <c r="K39" s="74" t="n">
        <v>0.2</v>
      </c>
      <c r="L39" s="75" t="n">
        <v>-0.40589631</v>
      </c>
      <c r="M39" s="75" t="n">
        <f aca="false">J39-$J$191</f>
        <v>-0.1383</v>
      </c>
      <c r="N39" s="75" t="n">
        <f aca="false">L39-$L$191</f>
        <v>-0.060624053</v>
      </c>
      <c r="O39" s="6"/>
      <c r="P39" s="74" t="n">
        <f aca="false">((L39-E39)/K39)^2</f>
        <v>4.04894634539388</v>
      </c>
      <c r="Q39" s="6"/>
      <c r="R39" s="6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71" t="n">
        <v>1858</v>
      </c>
      <c r="B40" s="20" t="n">
        <f aca="false">FORCINGS!M24</f>
        <v>-1.059</v>
      </c>
      <c r="C40" s="72" t="n">
        <f aca="false">C39+$D$23*$D$26*(D39-C39)/(0.5*$D$25*($D$20+$D$21))</f>
        <v>-0.00398501934912695</v>
      </c>
      <c r="D40" s="22" t="n">
        <f aca="false">D39+$D$23*(B40-$D$26*(D39-C39)/(0.5*($D$20+$D$21))-(D39/$D$19))/$D$24</f>
        <v>-0.268929162290414</v>
      </c>
      <c r="E40" s="22" t="n">
        <f aca="false">D40-$D$190</f>
        <v>-0.0466255683548772</v>
      </c>
      <c r="F40" s="22" t="n">
        <f aca="false">$D$19*B40</f>
        <v>-0.81543</v>
      </c>
      <c r="G40" s="73" t="n">
        <f aca="false">F40-$F$190</f>
        <v>-0.461743333333333</v>
      </c>
      <c r="H40" s="6"/>
      <c r="I40" s="70" t="n">
        <v>1858</v>
      </c>
      <c r="J40" s="74" t="n">
        <v>-0.49</v>
      </c>
      <c r="K40" s="74" t="n">
        <v>0.2</v>
      </c>
      <c r="L40" s="75" t="n">
        <v>-0.41672622</v>
      </c>
      <c r="M40" s="75" t="n">
        <f aca="false">J40-$J$191</f>
        <v>-0.1463</v>
      </c>
      <c r="N40" s="75" t="n">
        <f aca="false">L40-$L$191</f>
        <v>-0.071453963</v>
      </c>
      <c r="O40" s="6"/>
      <c r="P40" s="74" t="n">
        <f aca="false">((L40-E40)/K40)^2</f>
        <v>3.42436230870361</v>
      </c>
      <c r="Q40" s="6"/>
      <c r="R40" s="6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71" t="n">
        <v>1859</v>
      </c>
      <c r="B41" s="20" t="n">
        <f aca="false">FORCINGS!M25</f>
        <v>-0.458</v>
      </c>
      <c r="C41" s="72" t="n">
        <f aca="false">C40+$D$23*$D$26*(D40-C40)/(0.5*$D$25*($D$20+$D$21))</f>
        <v>-0.00584174790285949</v>
      </c>
      <c r="D41" s="22" t="n">
        <f aca="false">D40+$D$23*(B41-$D$26*(D40-C40)/(0.5*($D$20+$D$21))-(D40/$D$19))/$D$24</f>
        <v>-0.260348683875508</v>
      </c>
      <c r="E41" s="22" t="n">
        <f aca="false">D41-$D$190</f>
        <v>-0.0380450899399711</v>
      </c>
      <c r="F41" s="22" t="n">
        <f aca="false">$D$19*B41</f>
        <v>-0.35266</v>
      </c>
      <c r="G41" s="73" t="n">
        <f aca="false">F41-$F$190</f>
        <v>0.00102666666666668</v>
      </c>
      <c r="H41" s="6"/>
      <c r="I41" s="70" t="n">
        <v>1859</v>
      </c>
      <c r="J41" s="74" t="n">
        <v>-0.36</v>
      </c>
      <c r="K41" s="74" t="n">
        <v>0.2</v>
      </c>
      <c r="L41" s="75" t="n">
        <v>-0.42231517</v>
      </c>
      <c r="M41" s="75" t="n">
        <f aca="false">J41-$J$191</f>
        <v>-0.0163</v>
      </c>
      <c r="N41" s="75" t="n">
        <f aca="false">L41-$L$191</f>
        <v>-0.077042913</v>
      </c>
      <c r="O41" s="6"/>
      <c r="P41" s="74" t="n">
        <f aca="false">((L41-E41)/K41)^2</f>
        <v>3.69158736073352</v>
      </c>
      <c r="Q41" s="6"/>
      <c r="R41" s="6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71" t="n">
        <v>1860</v>
      </c>
      <c r="B42" s="20" t="n">
        <f aca="false">FORCINGS!M26</f>
        <v>-0.214</v>
      </c>
      <c r="C42" s="72" t="n">
        <f aca="false">C41+$D$23*$D$26*(D41-C41)/(0.5*$D$25*($D$20+$D$21))</f>
        <v>-0.00762533251015581</v>
      </c>
      <c r="D42" s="22" t="n">
        <f aca="false">D41+$D$23*(B42-$D$26*(D41-C41)/(0.5*($D$20+$D$21))-(D41/$D$19))/$D$24</f>
        <v>-0.235016915242974</v>
      </c>
      <c r="E42" s="22" t="n">
        <f aca="false">D42-$D$190</f>
        <v>-0.0127133213074374</v>
      </c>
      <c r="F42" s="22" t="n">
        <f aca="false">$D$19*B42</f>
        <v>-0.16478</v>
      </c>
      <c r="G42" s="73" t="n">
        <f aca="false">F42-$F$190</f>
        <v>0.188906666666667</v>
      </c>
      <c r="H42" s="6"/>
      <c r="I42" s="70" t="n">
        <v>1860</v>
      </c>
      <c r="J42" s="74" t="n">
        <v>-0.392</v>
      </c>
      <c r="K42" s="74" t="n">
        <f aca="false">0.2-0.15*(I42-$I$42)/90</f>
        <v>0.2</v>
      </c>
      <c r="L42" s="75" t="n">
        <v>-0.42295192</v>
      </c>
      <c r="M42" s="75" t="n">
        <f aca="false">J42-$J$191</f>
        <v>-0.0483</v>
      </c>
      <c r="N42" s="75" t="n">
        <f aca="false">L42-$L$191</f>
        <v>-0.077679663</v>
      </c>
      <c r="O42" s="6"/>
      <c r="P42" s="74" t="n">
        <f aca="false">((L42-E42)/K42)^2</f>
        <v>4.20739269643094</v>
      </c>
      <c r="Q42" s="6"/>
      <c r="R42" s="6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71" t="n">
        <v>1861</v>
      </c>
      <c r="B43" s="20" t="n">
        <f aca="false">FORCINGS!M27</f>
        <v>-0.255</v>
      </c>
      <c r="C43" s="72" t="n">
        <f aca="false">C42+$D$23*$D$26*(D42-C42)/(0.5*$D$25*($D$20+$D$21))</f>
        <v>-0.0092188927219474</v>
      </c>
      <c r="D43" s="22" t="n">
        <f aca="false">D42+$D$23*(B43-$D$26*(D42-C42)/(0.5*($D$20+$D$21))-(D42/$D$19))/$D$24</f>
        <v>-0.216920401656721</v>
      </c>
      <c r="E43" s="22" t="n">
        <f aca="false">D43-$D$190</f>
        <v>0.00538319227881612</v>
      </c>
      <c r="F43" s="22" t="n">
        <f aca="false">$D$19*B43</f>
        <v>-0.19635</v>
      </c>
      <c r="G43" s="73" t="n">
        <f aca="false">F43-$F$190</f>
        <v>0.157336666666667</v>
      </c>
      <c r="H43" s="6"/>
      <c r="I43" s="70" t="n">
        <v>1861</v>
      </c>
      <c r="J43" s="74" t="n">
        <v>-0.409</v>
      </c>
      <c r="K43" s="74" t="n">
        <f aca="false">0.2-0.15*(I43-$I$42)/90</f>
        <v>0.198333333333333</v>
      </c>
      <c r="L43" s="75" t="n">
        <v>-0.41825374</v>
      </c>
      <c r="M43" s="75" t="n">
        <f aca="false">J43-$J$191</f>
        <v>-0.0653</v>
      </c>
      <c r="N43" s="75" t="n">
        <f aca="false">L43-$L$191</f>
        <v>-0.072981483</v>
      </c>
      <c r="O43" s="6"/>
      <c r="P43" s="74" t="n">
        <f aca="false">((L43-E43)/K43)^2</f>
        <v>4.56242992307169</v>
      </c>
      <c r="Q43" s="6"/>
      <c r="R43" s="6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71" t="n">
        <v>1862</v>
      </c>
      <c r="B44" s="20" t="n">
        <f aca="false">FORCINGS!M28</f>
        <v>-0.328</v>
      </c>
      <c r="C44" s="72" t="n">
        <f aca="false">C43+$D$23*$D$26*(D43-C43)/(0.5*$D$25*($D$20+$D$21))</f>
        <v>-0.0106744648965623</v>
      </c>
      <c r="D44" s="22" t="n">
        <f aca="false">D43+$D$23*(B44-$D$26*(D43-C43)/(0.5*($D$20+$D$21))-(D43/$D$19))/$D$24</f>
        <v>-0.207280778011038</v>
      </c>
      <c r="E44" s="22" t="n">
        <f aca="false">D44-$D$190</f>
        <v>0.0150228159244985</v>
      </c>
      <c r="F44" s="22" t="n">
        <f aca="false">$D$19*B44</f>
        <v>-0.25256</v>
      </c>
      <c r="G44" s="73" t="n">
        <f aca="false">F44-$F$190</f>
        <v>0.101126666666667</v>
      </c>
      <c r="H44" s="6"/>
      <c r="I44" s="70" t="n">
        <v>1862</v>
      </c>
      <c r="J44" s="74" t="n">
        <v>-0.521</v>
      </c>
      <c r="K44" s="74" t="n">
        <f aca="false">0.2-0.15*(I44-$I$42)/90</f>
        <v>0.196666666666667</v>
      </c>
      <c r="L44" s="75" t="n">
        <v>-0.40961346</v>
      </c>
      <c r="M44" s="75" t="n">
        <f aca="false">J44-$J$191</f>
        <v>-0.1773</v>
      </c>
      <c r="N44" s="75" t="n">
        <f aca="false">L44-$L$191</f>
        <v>-0.064341203</v>
      </c>
      <c r="O44" s="6"/>
      <c r="P44" s="74" t="n">
        <f aca="false">((L44-E44)/K44)^2</f>
        <v>4.66200431335605</v>
      </c>
      <c r="Q44" s="6"/>
      <c r="R44" s="6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71" t="n">
        <v>1863</v>
      </c>
      <c r="B45" s="20" t="n">
        <f aca="false">FORCINGS!M29</f>
        <v>-0.347</v>
      </c>
      <c r="C45" s="72" t="n">
        <f aca="false">C44+$D$23*$D$26*(D44-C44)/(0.5*$D$25*($D$20+$D$21))</f>
        <v>-0.0120522819388685</v>
      </c>
      <c r="D45" s="22" t="n">
        <f aca="false">D44+$D$23*(B45-$D$26*(D44-C44)/(0.5*($D$20+$D$21))-(D44/$D$19))/$D$24</f>
        <v>-0.200697477165317</v>
      </c>
      <c r="E45" s="22" t="n">
        <f aca="false">D45-$D$190</f>
        <v>0.0216061167702197</v>
      </c>
      <c r="F45" s="22" t="n">
        <f aca="false">$D$19*B45</f>
        <v>-0.26719</v>
      </c>
      <c r="G45" s="73" t="n">
        <f aca="false">F45-$F$190</f>
        <v>0.0864966666666666</v>
      </c>
      <c r="H45" s="6"/>
      <c r="I45" s="70" t="n">
        <v>1863</v>
      </c>
      <c r="J45" s="74" t="n">
        <v>-0.315</v>
      </c>
      <c r="K45" s="74" t="n">
        <f aca="false">0.2-0.15*(I45-$I$42)/90</f>
        <v>0.195</v>
      </c>
      <c r="L45" s="75" t="n">
        <v>-0.39806234</v>
      </c>
      <c r="M45" s="75" t="n">
        <f aca="false">J45-$J$191</f>
        <v>0.0287</v>
      </c>
      <c r="N45" s="75" t="n">
        <f aca="false">L45-$L$191</f>
        <v>-0.052790083</v>
      </c>
      <c r="O45" s="6"/>
      <c r="P45" s="74" t="n">
        <f aca="false">((L45-E45)/K45)^2</f>
        <v>4.6317321132912</v>
      </c>
      <c r="Q45" s="6"/>
      <c r="R45" s="6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71" t="n">
        <v>1864</v>
      </c>
      <c r="B46" s="20" t="n">
        <f aca="false">FORCINGS!M30</f>
        <v>-0.236</v>
      </c>
      <c r="C46" s="72" t="n">
        <f aca="false">C45+$D$23*$D$26*(D45-C45)/(0.5*$D$25*($D$20+$D$21))</f>
        <v>-0.0133743074670155</v>
      </c>
      <c r="D46" s="22" t="n">
        <f aca="false">D45+$D$23*(B46-$D$26*(D45-C45)/(0.5*($D$20+$D$21))-(D45/$D$19))/$D$24</f>
        <v>-0.186956576484413</v>
      </c>
      <c r="E46" s="22" t="n">
        <f aca="false">D46-$D$190</f>
        <v>0.0353470174511236</v>
      </c>
      <c r="F46" s="22" t="n">
        <f aca="false">$D$19*B46</f>
        <v>-0.18172</v>
      </c>
      <c r="G46" s="73" t="n">
        <f aca="false">F46-$F$190</f>
        <v>0.171966666666667</v>
      </c>
      <c r="H46" s="6"/>
      <c r="I46" s="70" t="n">
        <v>1864</v>
      </c>
      <c r="J46" s="74" t="n">
        <v>-0.503</v>
      </c>
      <c r="K46" s="74" t="n">
        <f aca="false">0.2-0.15*(I46-$I$42)/90</f>
        <v>0.193333333333333</v>
      </c>
      <c r="L46" s="75" t="n">
        <v>-0.38349124</v>
      </c>
      <c r="M46" s="75" t="n">
        <f aca="false">J46-$J$191</f>
        <v>-0.1593</v>
      </c>
      <c r="N46" s="75" t="n">
        <f aca="false">L46-$L$191</f>
        <v>-0.038218983</v>
      </c>
      <c r="O46" s="6"/>
      <c r="P46" s="74" t="n">
        <f aca="false">((L46-E46)/K46)^2</f>
        <v>4.69330967045851</v>
      </c>
      <c r="Q46" s="6"/>
      <c r="R46" s="6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71" t="n">
        <v>1865</v>
      </c>
      <c r="B47" s="20" t="n">
        <f aca="false">FORCINGS!M31</f>
        <v>-0.164</v>
      </c>
      <c r="C47" s="72" t="n">
        <f aca="false">C46+$D$23*$D$26*(D46-C46)/(0.5*$D$25*($D$20+$D$21))</f>
        <v>-0.0145907720082894</v>
      </c>
      <c r="D47" s="22" t="n">
        <f aca="false">D46+$D$23*(B47-$D$26*(D46-C46)/(0.5*($D$20+$D$21))-(D46/$D$19))/$D$24</f>
        <v>-0.170116834658928</v>
      </c>
      <c r="E47" s="22" t="n">
        <f aca="false">D47-$D$190</f>
        <v>0.0521867592766093</v>
      </c>
      <c r="F47" s="22" t="n">
        <f aca="false">$D$19*B47</f>
        <v>-0.12628</v>
      </c>
      <c r="G47" s="73" t="n">
        <f aca="false">F47-$F$190</f>
        <v>0.227406666666667</v>
      </c>
      <c r="H47" s="6"/>
      <c r="I47" s="70" t="n">
        <v>1865</v>
      </c>
      <c r="J47" s="74" t="n">
        <v>-0.308</v>
      </c>
      <c r="K47" s="74" t="n">
        <f aca="false">0.2-0.15*(I47-$I$42)/90</f>
        <v>0.191666666666667</v>
      </c>
      <c r="L47" s="75" t="n">
        <v>-0.36576292</v>
      </c>
      <c r="M47" s="75" t="n">
        <f aca="false">J47-$J$191</f>
        <v>0.0357</v>
      </c>
      <c r="N47" s="75" t="n">
        <f aca="false">L47-$L$191</f>
        <v>-0.020490663</v>
      </c>
      <c r="O47" s="6"/>
      <c r="P47" s="74" t="n">
        <f aca="false">((L47-E47)/K47)^2</f>
        <v>4.75504698575965</v>
      </c>
      <c r="Q47" s="6"/>
      <c r="R47" s="6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71" t="n">
        <v>1866</v>
      </c>
      <c r="B48" s="20" t="n">
        <f aca="false">FORCINGS!M32</f>
        <v>-0.145</v>
      </c>
      <c r="C48" s="72" t="n">
        <f aca="false">C47+$D$23*$D$26*(D47-C47)/(0.5*$D$25*($D$20+$D$21))</f>
        <v>-0.0156806986553451</v>
      </c>
      <c r="D48" s="22" t="n">
        <f aca="false">D47+$D$23*(B48-$D$26*(D47-C47)/(0.5*($D$20+$D$21))-(D47/$D$19))/$D$24</f>
        <v>-0.154630494909925</v>
      </c>
      <c r="E48" s="22" t="n">
        <f aca="false">D48-$D$190</f>
        <v>0.0676730990256119</v>
      </c>
      <c r="F48" s="22" t="n">
        <f aca="false">$D$19*B48</f>
        <v>-0.11165</v>
      </c>
      <c r="G48" s="73" t="n">
        <f aca="false">F48-$F$190</f>
        <v>0.242036666666667</v>
      </c>
      <c r="H48" s="6"/>
      <c r="I48" s="70" t="n">
        <v>1866</v>
      </c>
      <c r="J48" s="74" t="n">
        <v>-0.314</v>
      </c>
      <c r="K48" s="74" t="n">
        <f aca="false">0.2-0.15*(I48-$I$42)/90</f>
        <v>0.19</v>
      </c>
      <c r="L48" s="75" t="n">
        <v>-0.3474171</v>
      </c>
      <c r="M48" s="75" t="n">
        <f aca="false">J48-$J$191</f>
        <v>0.0297</v>
      </c>
      <c r="N48" s="75" t="n">
        <f aca="false">L48-$L$191</f>
        <v>-0.00214484299999995</v>
      </c>
      <c r="O48" s="6"/>
      <c r="P48" s="74" t="n">
        <f aca="false">((L48-E48)/K48)^2</f>
        <v>4.77284967665158</v>
      </c>
      <c r="Q48" s="6"/>
      <c r="R48" s="6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71" t="n">
        <v>1867</v>
      </c>
      <c r="B49" s="20" t="n">
        <f aca="false">FORCINGS!M33</f>
        <v>-0.148</v>
      </c>
      <c r="C49" s="72" t="n">
        <f aca="false">C48+$D$23*$D$26*(D48-C48)/(0.5*$D$25*($D$20+$D$21))</f>
        <v>-0.0166544588274972</v>
      </c>
      <c r="D49" s="22" t="n">
        <f aca="false">D48+$D$23*(B49-$D$26*(D48-C48)/(0.5*($D$20+$D$21))-(D48/$D$19))/$D$24</f>
        <v>-0.141917638540092</v>
      </c>
      <c r="E49" s="22" t="n">
        <f aca="false">D49-$D$190</f>
        <v>0.0803859553954453</v>
      </c>
      <c r="F49" s="22" t="n">
        <f aca="false">$D$19*B49</f>
        <v>-0.11396</v>
      </c>
      <c r="G49" s="73" t="n">
        <f aca="false">F49-$F$190</f>
        <v>0.239726666666667</v>
      </c>
      <c r="H49" s="6"/>
      <c r="I49" s="70" t="n">
        <v>1867</v>
      </c>
      <c r="J49" s="74" t="n">
        <v>-0.338</v>
      </c>
      <c r="K49" s="74" t="n">
        <f aca="false">0.2-0.15*(I49-$I$42)/90</f>
        <v>0.188333333333333</v>
      </c>
      <c r="L49" s="75" t="n">
        <v>-0.33194044</v>
      </c>
      <c r="M49" s="75" t="n">
        <f aca="false">J49-$J$191</f>
        <v>0.00569999999999998</v>
      </c>
      <c r="N49" s="75" t="n">
        <f aca="false">L49-$L$191</f>
        <v>0.013331817</v>
      </c>
      <c r="O49" s="6"/>
      <c r="P49" s="74" t="n">
        <f aca="false">((L49-E49)/K49)^2</f>
        <v>4.79322580329927</v>
      </c>
      <c r="Q49" s="6"/>
      <c r="R49" s="6"/>
      <c r="S49" s="5"/>
      <c r="T49" s="5"/>
      <c r="U49" s="5"/>
      <c r="V49" s="5"/>
      <c r="W49" s="5"/>
      <c r="X49" s="5"/>
      <c r="Y49" s="5"/>
    </row>
    <row r="50" customFormat="false" ht="13.5" hidden="false" customHeight="false" outlineLevel="0" collapsed="false">
      <c r="A50" s="71" t="n">
        <v>1868</v>
      </c>
      <c r="B50" s="20" t="n">
        <f aca="false">FORCINGS!M34</f>
        <v>-0.127</v>
      </c>
      <c r="C50" s="72" t="n">
        <f aca="false">C49+$D$23*$D$26*(D49-C49)/(0.5*$D$25*($D$20+$D$21))</f>
        <v>-0.0175323031909231</v>
      </c>
      <c r="D50" s="22" t="n">
        <f aca="false">D49+$D$23*(B50-$D$26*(D49-C49)/(0.5*($D$20+$D$21))-(D49/$D$19))/$D$24</f>
        <v>-0.129732343472641</v>
      </c>
      <c r="E50" s="22" t="n">
        <f aca="false">D50-$D$190</f>
        <v>0.0925712504628959</v>
      </c>
      <c r="F50" s="22" t="n">
        <f aca="false">$D$19*B50</f>
        <v>-0.09779</v>
      </c>
      <c r="G50" s="73" t="n">
        <f aca="false">F50-$F$190</f>
        <v>0.255896666666667</v>
      </c>
      <c r="H50" s="6"/>
      <c r="I50" s="70" t="n">
        <v>1868</v>
      </c>
      <c r="J50" s="74" t="n">
        <v>-0.297</v>
      </c>
      <c r="K50" s="74" t="n">
        <f aca="false">0.2-0.15*(I50-$I$42)/90</f>
        <v>0.186666666666667</v>
      </c>
      <c r="L50" s="75" t="n">
        <v>-0.32135865</v>
      </c>
      <c r="M50" s="75" t="n">
        <f aca="false">J50-$J$191</f>
        <v>0.0467</v>
      </c>
      <c r="N50" s="75" t="n">
        <f aca="false">L50-$L$191</f>
        <v>0.023913607</v>
      </c>
      <c r="O50" s="6"/>
      <c r="P50" s="74" t="n">
        <f aca="false">((L50-E50)/K50)^2</f>
        <v>4.91722468901469</v>
      </c>
      <c r="Q50" s="6"/>
      <c r="R50" s="6"/>
      <c r="S50" s="5"/>
      <c r="T50" s="5"/>
      <c r="U50" s="5"/>
      <c r="V50" s="5"/>
      <c r="W50" s="5"/>
      <c r="X50" s="5"/>
      <c r="Y50" s="5"/>
    </row>
    <row r="51" customFormat="false" ht="13.5" hidden="false" customHeight="false" outlineLevel="0" collapsed="false">
      <c r="A51" s="71" t="n">
        <v>1869</v>
      </c>
      <c r="B51" s="20" t="n">
        <f aca="false">FORCINGS!M35</f>
        <v>-0.097</v>
      </c>
      <c r="C51" s="72" t="n">
        <f aca="false">C50+$D$23*$D$26*(D50-C50)/(0.5*$D$25*($D$20+$D$21))</f>
        <v>-0.0183186010732173</v>
      </c>
      <c r="D51" s="22" t="n">
        <f aca="false">D50+$D$23*(B51-$D$26*(D50-C50)/(0.5*($D$20+$D$21))-(D50/$D$19))/$D$24</f>
        <v>-0.117311173102789</v>
      </c>
      <c r="E51" s="22" t="n">
        <f aca="false">D51-$D$190</f>
        <v>0.104992420832748</v>
      </c>
      <c r="F51" s="22" t="n">
        <f aca="false">$D$19*B51</f>
        <v>-0.07469</v>
      </c>
      <c r="G51" s="73" t="n">
        <f aca="false">F51-$F$190</f>
        <v>0.278996666666667</v>
      </c>
      <c r="H51" s="6"/>
      <c r="I51" s="70" t="n">
        <v>1869</v>
      </c>
      <c r="J51" s="74" t="n">
        <v>-0.307</v>
      </c>
      <c r="K51" s="74" t="n">
        <f aca="false">0.2-0.15*(I51-$I$42)/90</f>
        <v>0.185</v>
      </c>
      <c r="L51" s="75" t="n">
        <v>-0.31607324</v>
      </c>
      <c r="M51" s="75" t="n">
        <f aca="false">J51-$J$191</f>
        <v>0.0367</v>
      </c>
      <c r="N51" s="75" t="n">
        <f aca="false">L51-$L$191</f>
        <v>0.0291990170000001</v>
      </c>
      <c r="O51" s="6"/>
      <c r="P51" s="74" t="n">
        <f aca="false">((L51-E51)/K51)^2</f>
        <v>5.18031528802099</v>
      </c>
      <c r="Q51" s="6"/>
      <c r="R51" s="6"/>
      <c r="S51" s="5"/>
      <c r="T51" s="5"/>
      <c r="U51" s="5"/>
      <c r="V51" s="5"/>
      <c r="W51" s="5"/>
      <c r="X51" s="5"/>
      <c r="Y51" s="5"/>
    </row>
    <row r="52" customFormat="false" ht="13.5" hidden="false" customHeight="false" outlineLevel="0" collapsed="false">
      <c r="A52" s="71" t="n">
        <v>1870</v>
      </c>
      <c r="B52" s="20" t="n">
        <f aca="false">FORCINGS!M36</f>
        <v>-0.043</v>
      </c>
      <c r="C52" s="72" t="n">
        <f aca="false">C51+$D$23*$D$26*(D51-C51)/(0.5*$D$25*($D$20+$D$21))</f>
        <v>-0.0190123410180006</v>
      </c>
      <c r="D52" s="22" t="n">
        <f aca="false">D51+$D$23*(B52-$D$26*(D51-C51)/(0.5*($D$20+$D$21))-(D51/$D$19))/$D$24</f>
        <v>-0.102891766507902</v>
      </c>
      <c r="E52" s="22" t="n">
        <f aca="false">D52-$D$190</f>
        <v>0.119411827427634</v>
      </c>
      <c r="F52" s="22" t="n">
        <f aca="false">$D$19*B52</f>
        <v>-0.03311</v>
      </c>
      <c r="G52" s="73" t="n">
        <f aca="false">F52-$F$190</f>
        <v>0.320576666666667</v>
      </c>
      <c r="H52" s="6"/>
      <c r="I52" s="70" t="n">
        <v>1870</v>
      </c>
      <c r="J52" s="74" t="n">
        <v>-0.303</v>
      </c>
      <c r="K52" s="74" t="n">
        <f aca="false">0.2-0.15*(I52-$I$42)/90</f>
        <v>0.183333333333333</v>
      </c>
      <c r="L52" s="75" t="n">
        <v>-0.31693104</v>
      </c>
      <c r="M52" s="75" t="n">
        <f aca="false">J52-$J$191</f>
        <v>0.0407</v>
      </c>
      <c r="N52" s="75" t="n">
        <f aca="false">L52-$L$191</f>
        <v>0.028341217</v>
      </c>
      <c r="O52" s="6"/>
      <c r="P52" s="74" t="n">
        <f aca="false">((L52-E52)/K52)^2</f>
        <v>5.66464754246192</v>
      </c>
      <c r="Q52" s="6"/>
      <c r="R52" s="6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71" t="n">
        <v>1871</v>
      </c>
      <c r="B53" s="20" t="n">
        <f aca="false">FORCINGS!M37</f>
        <v>-0.067</v>
      </c>
      <c r="C53" s="72" t="n">
        <f aca="false">C52+$D$23*$D$26*(D52-C52)/(0.5*$D$25*($D$20+$D$21))</f>
        <v>-0.0196001680318338</v>
      </c>
      <c r="D53" s="22" t="n">
        <f aca="false">D52+$D$23*(B53-$D$26*(D52-C52)/(0.5*($D$20+$D$21))-(D52/$D$19))/$D$24</f>
        <v>-0.0926200356782892</v>
      </c>
      <c r="E53" s="22" t="n">
        <f aca="false">D53-$D$190</f>
        <v>0.129683558257248</v>
      </c>
      <c r="F53" s="22" t="n">
        <f aca="false">$D$19*B53</f>
        <v>-0.05159</v>
      </c>
      <c r="G53" s="73" t="n">
        <f aca="false">F53-$F$190</f>
        <v>0.302096666666667</v>
      </c>
      <c r="H53" s="6"/>
      <c r="I53" s="70" t="n">
        <v>1871</v>
      </c>
      <c r="J53" s="74" t="n">
        <v>-0.349</v>
      </c>
      <c r="K53" s="74" t="n">
        <f aca="false">0.2-0.15*(I53-$I$42)/90</f>
        <v>0.181666666666667</v>
      </c>
      <c r="L53" s="75" t="n">
        <v>-0.3233226</v>
      </c>
      <c r="M53" s="75" t="n">
        <f aca="false">J53-$J$191</f>
        <v>-0.00529999999999997</v>
      </c>
      <c r="N53" s="75" t="n">
        <f aca="false">L53-$L$191</f>
        <v>0.021949657</v>
      </c>
      <c r="O53" s="6"/>
      <c r="P53" s="74" t="n">
        <f aca="false">((L53-E53)/K53)^2</f>
        <v>6.21810020964873</v>
      </c>
      <c r="Q53" s="6"/>
      <c r="R53" s="6"/>
      <c r="S53" s="5"/>
      <c r="T53" s="5"/>
      <c r="U53" s="5"/>
      <c r="V53" s="5"/>
      <c r="W53" s="5"/>
      <c r="X53" s="5"/>
      <c r="Y53" s="5"/>
    </row>
    <row r="54" customFormat="false" ht="13.5" hidden="false" customHeight="false" outlineLevel="0" collapsed="false">
      <c r="A54" s="71" t="n">
        <v>1872</v>
      </c>
      <c r="B54" s="20" t="n">
        <f aca="false">FORCINGS!M38</f>
        <v>-0.094</v>
      </c>
      <c r="C54" s="72" t="n">
        <f aca="false">C53+$D$23*$D$26*(D53-C53)/(0.5*$D$25*($D$20+$D$21))</f>
        <v>-0.0201118912643002</v>
      </c>
      <c r="D54" s="22" t="n">
        <f aca="false">D53+$D$23*(B54-$D$26*(D53-C53)/(0.5*($D$20+$D$21))-(D53/$D$19))/$D$24</f>
        <v>-0.0860492640281291</v>
      </c>
      <c r="E54" s="22" t="n">
        <f aca="false">D54-$D$190</f>
        <v>0.136254329907408</v>
      </c>
      <c r="F54" s="22" t="n">
        <f aca="false">$D$19*B54</f>
        <v>-0.07238</v>
      </c>
      <c r="G54" s="73" t="n">
        <f aca="false">F54-$F$190</f>
        <v>0.281306666666667</v>
      </c>
      <c r="H54" s="6"/>
      <c r="I54" s="70" t="n">
        <v>1872</v>
      </c>
      <c r="J54" s="74" t="n">
        <v>-0.275</v>
      </c>
      <c r="K54" s="74" t="n">
        <f aca="false">0.2-0.15*(I54-$I$42)/90</f>
        <v>0.18</v>
      </c>
      <c r="L54" s="75" t="n">
        <v>-0.33010779</v>
      </c>
      <c r="M54" s="75" t="n">
        <f aca="false">J54-$J$191</f>
        <v>0.0687</v>
      </c>
      <c r="N54" s="75" t="n">
        <f aca="false">L54-$L$191</f>
        <v>0.015164467</v>
      </c>
      <c r="O54" s="6"/>
      <c r="P54" s="74" t="n">
        <f aca="false">((L54-E54)/K54)^2</f>
        <v>6.71276626186825</v>
      </c>
      <c r="Q54" s="6"/>
      <c r="R54" s="6"/>
      <c r="S54" s="5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71" t="n">
        <v>1873</v>
      </c>
      <c r="B55" s="20" t="n">
        <f aca="false">FORCINGS!M39</f>
        <v>-0.141</v>
      </c>
      <c r="C55" s="72" t="n">
        <f aca="false">C54+$D$23*$D$26*(D54-C54)/(0.5*$D$25*($D$20+$D$21))</f>
        <v>-0.0205739803726291</v>
      </c>
      <c r="D55" s="22" t="n">
        <f aca="false">D54+$D$23*(B55-$D$26*(D54-C54)/(0.5*($D$20+$D$21))-(D54/$D$19))/$D$24</f>
        <v>-0.0840771755494678</v>
      </c>
      <c r="E55" s="22" t="n">
        <f aca="false">D55-$D$190</f>
        <v>0.138226418386069</v>
      </c>
      <c r="F55" s="22" t="n">
        <f aca="false">$D$19*B55</f>
        <v>-0.10857</v>
      </c>
      <c r="G55" s="73" t="n">
        <f aca="false">F55-$F$190</f>
        <v>0.245116666666667</v>
      </c>
      <c r="H55" s="6"/>
      <c r="I55" s="70" t="n">
        <v>1873</v>
      </c>
      <c r="J55" s="74" t="n">
        <v>-0.336</v>
      </c>
      <c r="K55" s="74" t="n">
        <f aca="false">0.2-0.15*(I55-$I$42)/90</f>
        <v>0.178333333333333</v>
      </c>
      <c r="L55" s="75" t="n">
        <v>-0.33016538</v>
      </c>
      <c r="M55" s="75" t="n">
        <f aca="false">J55-$J$191</f>
        <v>0.00769999999999999</v>
      </c>
      <c r="N55" s="75" t="n">
        <f aca="false">L55-$L$191</f>
        <v>0.015106877</v>
      </c>
      <c r="O55" s="6"/>
      <c r="P55" s="74" t="n">
        <f aca="false">((L55-E55)/K55)^2</f>
        <v>6.89848158322307</v>
      </c>
      <c r="Q55" s="6"/>
      <c r="R55" s="6"/>
      <c r="S55" s="5"/>
      <c r="T55" s="5"/>
      <c r="U55" s="5"/>
      <c r="V55" s="5"/>
      <c r="W55" s="5"/>
      <c r="X55" s="5"/>
      <c r="Y55" s="5"/>
    </row>
    <row r="56" customFormat="false" ht="13.5" hidden="false" customHeight="false" outlineLevel="0" collapsed="false">
      <c r="A56" s="71" t="n">
        <v>1874</v>
      </c>
      <c r="B56" s="20" t="n">
        <f aca="false">FORCINGS!M40</f>
        <v>-0.15</v>
      </c>
      <c r="C56" s="72" t="n">
        <f aca="false">C55+$D$23*$D$26*(D55-C55)/(0.5*$D$25*($D$20+$D$21))</f>
        <v>-0.0210190107644284</v>
      </c>
      <c r="D56" s="22" t="n">
        <f aca="false">D55+$D$23*(B56-$D$26*(D55-C55)/(0.5*($D$20+$D$21))-(D55/$D$19))/$D$24</f>
        <v>-0.0831229885598613</v>
      </c>
      <c r="E56" s="22" t="n">
        <f aca="false">D56-$D$190</f>
        <v>0.139180605375676</v>
      </c>
      <c r="F56" s="22" t="n">
        <f aca="false">$D$19*B56</f>
        <v>-0.1155</v>
      </c>
      <c r="G56" s="73" t="n">
        <f aca="false">F56-$F$190</f>
        <v>0.238186666666667</v>
      </c>
      <c r="H56" s="6"/>
      <c r="I56" s="70" t="n">
        <v>1874</v>
      </c>
      <c r="J56" s="74" t="n">
        <v>-0.376</v>
      </c>
      <c r="K56" s="74" t="n">
        <f aca="false">0.2-0.15*(I56-$I$42)/90</f>
        <v>0.176666666666667</v>
      </c>
      <c r="L56" s="75" t="n">
        <v>-0.31930438</v>
      </c>
      <c r="M56" s="75" t="n">
        <f aca="false">J56-$J$191</f>
        <v>-0.0323</v>
      </c>
      <c r="N56" s="75" t="n">
        <f aca="false">L56-$L$191</f>
        <v>0.025967877</v>
      </c>
      <c r="O56" s="6"/>
      <c r="P56" s="74" t="n">
        <f aca="false">((L56-E56)/K56)^2</f>
        <v>6.7350528171392</v>
      </c>
      <c r="Q56" s="6"/>
      <c r="R56" s="6"/>
      <c r="S56" s="5"/>
      <c r="T56" s="5"/>
      <c r="U56" s="5"/>
      <c r="V56" s="5"/>
      <c r="W56" s="5"/>
      <c r="X56" s="5"/>
      <c r="Y56" s="5"/>
    </row>
    <row r="57" customFormat="false" ht="13.5" hidden="false" customHeight="false" outlineLevel="0" collapsed="false">
      <c r="A57" s="71" t="n">
        <v>1875</v>
      </c>
      <c r="B57" s="20" t="n">
        <f aca="false">FORCINGS!M41</f>
        <v>-0.21</v>
      </c>
      <c r="C57" s="72" t="n">
        <f aca="false">C56+$D$23*$D$26*(D56-C56)/(0.5*$D$25*($D$20+$D$21))</f>
        <v>-0.0214542354408188</v>
      </c>
      <c r="D57" s="22" t="n">
        <f aca="false">D56+$D$23*(B57-$D$26*(D56-C56)/(0.5*($D$20+$D$21))-(D56/$D$19))/$D$24</f>
        <v>-0.0868356199450227</v>
      </c>
      <c r="E57" s="22" t="n">
        <f aca="false">D57-$D$190</f>
        <v>0.135467973990514</v>
      </c>
      <c r="F57" s="22" t="n">
        <f aca="false">$D$19*B57</f>
        <v>-0.1617</v>
      </c>
      <c r="G57" s="73" t="n">
        <f aca="false">F57-$F$190</f>
        <v>0.191986666666667</v>
      </c>
      <c r="H57" s="6"/>
      <c r="I57" s="70" t="n">
        <v>1875</v>
      </c>
      <c r="J57" s="74" t="n">
        <v>-0.409</v>
      </c>
      <c r="K57" s="74" t="n">
        <f aca="false">0.2-0.15*(I57-$I$42)/90</f>
        <v>0.175</v>
      </c>
      <c r="L57" s="75" t="n">
        <v>-0.29902825</v>
      </c>
      <c r="M57" s="75" t="n">
        <f aca="false">J57-$J$191</f>
        <v>-0.0653</v>
      </c>
      <c r="N57" s="75" t="n">
        <f aca="false">L57-$L$191</f>
        <v>0.046244007</v>
      </c>
      <c r="O57" s="6"/>
      <c r="P57" s="74" t="n">
        <f aca="false">((L57-E57)/K57)^2</f>
        <v>6.16447244610661</v>
      </c>
      <c r="Q57" s="6"/>
      <c r="R57" s="6"/>
      <c r="S57" s="5"/>
      <c r="T57" s="5"/>
      <c r="U57" s="5"/>
      <c r="V57" s="5"/>
      <c r="W57" s="5"/>
      <c r="X57" s="5"/>
      <c r="Y57" s="5"/>
    </row>
    <row r="58" customFormat="false" ht="13.5" hidden="false" customHeight="false" outlineLevel="0" collapsed="false">
      <c r="A58" s="71" t="n">
        <v>1876</v>
      </c>
      <c r="B58" s="20" t="n">
        <f aca="false">FORCINGS!M42</f>
        <v>-0.246</v>
      </c>
      <c r="C58" s="72" t="n">
        <f aca="false">C57+$D$23*$D$26*(D57-C57)/(0.5*$D$25*($D$20+$D$21))</f>
        <v>-0.0219124281834242</v>
      </c>
      <c r="D58" s="22" t="n">
        <f aca="false">D57+$D$23*(B58-$D$26*(D57-C57)/(0.5*($D$20+$D$21))-(D57/$D$19))/$D$24</f>
        <v>-0.0926726009618001</v>
      </c>
      <c r="E58" s="22" t="n">
        <f aca="false">D58-$D$190</f>
        <v>0.129630992973737</v>
      </c>
      <c r="F58" s="22" t="n">
        <f aca="false">$D$19*B58</f>
        <v>-0.18942</v>
      </c>
      <c r="G58" s="73" t="n">
        <f aca="false">F58-$F$190</f>
        <v>0.164266666666667</v>
      </c>
      <c r="H58" s="6"/>
      <c r="I58" s="70" t="n">
        <v>1876</v>
      </c>
      <c r="J58" s="74" t="n">
        <v>-0.375</v>
      </c>
      <c r="K58" s="74" t="n">
        <f aca="false">0.2-0.15*(I58-$I$42)/90</f>
        <v>0.173333333333333</v>
      </c>
      <c r="L58" s="75" t="n">
        <v>-0.2735977</v>
      </c>
      <c r="M58" s="75" t="n">
        <f aca="false">J58-$J$191</f>
        <v>-0.0313</v>
      </c>
      <c r="N58" s="75" t="n">
        <f aca="false">L58-$L$191</f>
        <v>0.071674557</v>
      </c>
      <c r="O58" s="6"/>
      <c r="P58" s="74" t="n">
        <f aca="false">((L58-E58)/K58)^2</f>
        <v>5.41176186958496</v>
      </c>
      <c r="Q58" s="6"/>
      <c r="R58" s="6"/>
      <c r="S58" s="5"/>
      <c r="T58" s="5"/>
      <c r="U58" s="5"/>
      <c r="V58" s="5"/>
      <c r="W58" s="5"/>
      <c r="X58" s="5"/>
      <c r="Y58" s="5"/>
    </row>
    <row r="59" customFormat="false" ht="13.5" hidden="false" customHeight="false" outlineLevel="0" collapsed="false">
      <c r="A59" s="71" t="n">
        <v>1877</v>
      </c>
      <c r="B59" s="20" t="n">
        <f aca="false">FORCINGS!M43</f>
        <v>-0.269</v>
      </c>
      <c r="C59" s="72" t="n">
        <f aca="false">C58+$D$23*$D$26*(D58-C58)/(0.5*$D$25*($D$20+$D$21))</f>
        <v>-0.0224083154742551</v>
      </c>
      <c r="D59" s="22" t="n">
        <f aca="false">D58+$D$23*(B59-$D$26*(D58-C58)/(0.5*($D$20+$D$21))-(D58/$D$19))/$D$24</f>
        <v>-0.0993231748452512</v>
      </c>
      <c r="E59" s="22" t="n">
        <f aca="false">D59-$D$190</f>
        <v>0.122980419090286</v>
      </c>
      <c r="F59" s="22" t="n">
        <f aca="false">$D$19*B59</f>
        <v>-0.20713</v>
      </c>
      <c r="G59" s="73" t="n">
        <f aca="false">F59-$F$190</f>
        <v>0.146556666666667</v>
      </c>
      <c r="H59" s="6"/>
      <c r="I59" s="70" t="n">
        <v>1877</v>
      </c>
      <c r="J59" s="74" t="n">
        <v>-0.129</v>
      </c>
      <c r="K59" s="74" t="n">
        <f aca="false">0.2-0.15*(I59-$I$42)/90</f>
        <v>0.171666666666667</v>
      </c>
      <c r="L59" s="75" t="n">
        <v>-0.24865454</v>
      </c>
      <c r="M59" s="75" t="n">
        <f aca="false">J59-$J$191</f>
        <v>0.2147</v>
      </c>
      <c r="N59" s="75" t="n">
        <f aca="false">L59-$L$191</f>
        <v>0.096617717</v>
      </c>
      <c r="O59" s="6"/>
      <c r="P59" s="74" t="n">
        <f aca="false">((L59-E59)/K59)^2</f>
        <v>4.68663544297236</v>
      </c>
      <c r="Q59" s="6"/>
      <c r="R59" s="6"/>
      <c r="S59" s="5"/>
      <c r="T59" s="5"/>
      <c r="U59" s="5"/>
      <c r="V59" s="5"/>
      <c r="W59" s="5"/>
      <c r="X59" s="5"/>
      <c r="Y59" s="5"/>
    </row>
    <row r="60" customFormat="false" ht="13.5" hidden="false" customHeight="false" outlineLevel="0" collapsed="false">
      <c r="A60" s="71" t="n">
        <v>1878</v>
      </c>
      <c r="B60" s="20" t="n">
        <f aca="false">FORCINGS!M44</f>
        <v>-0.235</v>
      </c>
      <c r="C60" s="72" t="n">
        <f aca="false">C59+$D$23*$D$26*(D59-C59)/(0.5*$D$25*($D$20+$D$21))</f>
        <v>-0.022947334808727</v>
      </c>
      <c r="D60" s="22" t="n">
        <f aca="false">D59+$D$23*(B60-$D$26*(D59-C59)/(0.5*($D$20+$D$21))-(D59/$D$19))/$D$24</f>
        <v>-0.102397784452771</v>
      </c>
      <c r="E60" s="22" t="n">
        <f aca="false">D60-$D$190</f>
        <v>0.119905809482766</v>
      </c>
      <c r="F60" s="22" t="n">
        <f aca="false">$D$19*B60</f>
        <v>-0.18095</v>
      </c>
      <c r="G60" s="73" t="n">
        <f aca="false">F60-$F$190</f>
        <v>0.172736666666667</v>
      </c>
      <c r="H60" s="6"/>
      <c r="I60" s="70" t="n">
        <v>1878</v>
      </c>
      <c r="J60" s="74" t="n">
        <v>-0.018</v>
      </c>
      <c r="K60" s="74" t="n">
        <f aca="false">0.2-0.15*(I60-$I$42)/90</f>
        <v>0.17</v>
      </c>
      <c r="L60" s="75" t="n">
        <v>-0.2298663</v>
      </c>
      <c r="M60" s="75" t="n">
        <f aca="false">J60-$J$191</f>
        <v>0.3257</v>
      </c>
      <c r="N60" s="75" t="n">
        <f aca="false">L60-$L$191</f>
        <v>0.115405957</v>
      </c>
      <c r="O60" s="6"/>
      <c r="P60" s="74" t="n">
        <f aca="false">((L60-E60)/K60)^2</f>
        <v>4.233236282769</v>
      </c>
      <c r="Q60" s="6"/>
      <c r="R60" s="6"/>
      <c r="S60" s="5"/>
      <c r="T60" s="5"/>
      <c r="U60" s="5"/>
      <c r="V60" s="5"/>
      <c r="W60" s="5"/>
      <c r="X60" s="5"/>
      <c r="Y60" s="5"/>
    </row>
    <row r="61" customFormat="false" ht="13.5" hidden="false" customHeight="false" outlineLevel="0" collapsed="false">
      <c r="A61" s="71" t="n">
        <v>1879</v>
      </c>
      <c r="B61" s="20" t="n">
        <f aca="false">FORCINGS!M45</f>
        <v>-0.2</v>
      </c>
      <c r="C61" s="72" t="n">
        <f aca="false">C60+$D$23*$D$26*(D60-C60)/(0.5*$D$25*($D$20+$D$21))</f>
        <v>-0.0235041235598325</v>
      </c>
      <c r="D61" s="22" t="n">
        <f aca="false">D60+$D$23*(B61-$D$26*(D60-C60)/(0.5*($D$20+$D$21))-(D60/$D$19))/$D$24</f>
        <v>-0.102397146333051</v>
      </c>
      <c r="E61" s="22" t="n">
        <f aca="false">D61-$D$190</f>
        <v>0.119906447602486</v>
      </c>
      <c r="F61" s="22" t="n">
        <f aca="false">$D$19*B61</f>
        <v>-0.154</v>
      </c>
      <c r="G61" s="73" t="n">
        <f aca="false">F61-$F$190</f>
        <v>0.199686666666667</v>
      </c>
      <c r="H61" s="6"/>
      <c r="I61" s="70" t="n">
        <v>1879</v>
      </c>
      <c r="J61" s="74" t="n">
        <v>-0.26</v>
      </c>
      <c r="K61" s="74" t="n">
        <f aca="false">0.2-0.15*(I61-$I$42)/90</f>
        <v>0.168333333333333</v>
      </c>
      <c r="L61" s="75" t="n">
        <v>-0.22284782</v>
      </c>
      <c r="M61" s="75" t="n">
        <f aca="false">J61-$J$191</f>
        <v>0.0837</v>
      </c>
      <c r="N61" s="75" t="n">
        <f aca="false">L61-$L$191</f>
        <v>0.122424437</v>
      </c>
      <c r="O61" s="6"/>
      <c r="P61" s="74" t="n">
        <f aca="false">((L61-E61)/K61)^2</f>
        <v>4.14596369625507</v>
      </c>
      <c r="Q61" s="6"/>
      <c r="R61" s="6"/>
      <c r="S61" s="5"/>
      <c r="T61" s="5"/>
      <c r="U61" s="5"/>
      <c r="V61" s="5"/>
      <c r="W61" s="5"/>
      <c r="X61" s="5"/>
      <c r="Y61" s="5"/>
    </row>
    <row r="62" customFormat="false" ht="13.5" hidden="false" customHeight="false" outlineLevel="0" collapsed="false">
      <c r="A62" s="71" t="n">
        <v>1880</v>
      </c>
      <c r="B62" s="20" t="n">
        <f aca="false">FORCINGS!M46</f>
        <v>-0.15</v>
      </c>
      <c r="C62" s="72" t="n">
        <f aca="false">C61+$D$23*$D$26*(D61-C61)/(0.5*$D$25*($D$20+$D$21))</f>
        <v>-0.0240570058634272</v>
      </c>
      <c r="D62" s="22" t="n">
        <f aca="false">D61+$D$23*(B62-$D$26*(D61-C61)/(0.5*($D$20+$D$21))-(D61/$D$19))/$D$24</f>
        <v>-0.0986934636205666</v>
      </c>
      <c r="E62" s="22" t="n">
        <f aca="false">D62-$D$190</f>
        <v>0.12361013031497</v>
      </c>
      <c r="F62" s="22" t="n">
        <f aca="false">$D$19*B62</f>
        <v>-0.1155</v>
      </c>
      <c r="G62" s="73" t="n">
        <f aca="false">F62-$F$190</f>
        <v>0.238186666666667</v>
      </c>
      <c r="H62" s="6"/>
      <c r="I62" s="70" t="n">
        <v>1880</v>
      </c>
      <c r="J62" s="74" t="n">
        <v>-0.249</v>
      </c>
      <c r="K62" s="74" t="n">
        <f aca="false">0.2-0.15*(I62-$I$42)/90</f>
        <v>0.166666666666667</v>
      </c>
      <c r="L62" s="75" t="n">
        <v>-0.23083061</v>
      </c>
      <c r="M62" s="75" t="n">
        <f aca="false">J62-$J$191</f>
        <v>0.0947</v>
      </c>
      <c r="N62" s="75" t="n">
        <f aca="false">L62-$L$191</f>
        <v>0.114441647</v>
      </c>
      <c r="O62" s="6"/>
      <c r="P62" s="74" t="n">
        <f aca="false">((L62-E62)/K62)^2</f>
        <v>4.52261658222087</v>
      </c>
      <c r="Q62" s="6"/>
      <c r="R62" s="6"/>
      <c r="S62" s="5"/>
      <c r="T62" s="5"/>
      <c r="U62" s="5"/>
      <c r="V62" s="5"/>
      <c r="W62" s="5"/>
      <c r="X62" s="5"/>
      <c r="Y62" s="5"/>
    </row>
    <row r="63" customFormat="false" ht="13.5" hidden="false" customHeight="false" outlineLevel="0" collapsed="false">
      <c r="A63" s="71" t="n">
        <v>1881</v>
      </c>
      <c r="B63" s="20" t="n">
        <f aca="false">FORCINGS!M47</f>
        <v>-0.114</v>
      </c>
      <c r="C63" s="72" t="n">
        <f aca="false">C62+$D$23*$D$26*(D62-C62)/(0.5*$D$25*($D$20+$D$21))</f>
        <v>-0.0245800581593892</v>
      </c>
      <c r="D63" s="22" t="n">
        <f aca="false">D62+$D$23*(B63-$D$26*(D62-C62)/(0.5*($D$20+$D$21))-(D62/$D$19))/$D$24</f>
        <v>-0.0929263198529624</v>
      </c>
      <c r="E63" s="22" t="n">
        <f aca="false">D63-$D$190</f>
        <v>0.129377274082575</v>
      </c>
      <c r="F63" s="22" t="n">
        <f aca="false">$D$19*B63</f>
        <v>-0.08778</v>
      </c>
      <c r="G63" s="73" t="n">
        <f aca="false">F63-$F$190</f>
        <v>0.265906666666667</v>
      </c>
      <c r="H63" s="6"/>
      <c r="I63" s="70" t="n">
        <v>1881</v>
      </c>
      <c r="J63" s="74" t="n">
        <v>-0.25</v>
      </c>
      <c r="K63" s="74" t="n">
        <f aca="false">0.2-0.15*(I63-$I$42)/90</f>
        <v>0.165</v>
      </c>
      <c r="L63" s="75" t="n">
        <v>-0.25099466</v>
      </c>
      <c r="M63" s="75" t="n">
        <f aca="false">J63-$J$191</f>
        <v>0.0937</v>
      </c>
      <c r="N63" s="75" t="n">
        <f aca="false">L63-$L$191</f>
        <v>0.0942775970000001</v>
      </c>
      <c r="O63" s="6"/>
      <c r="P63" s="74" t="n">
        <f aca="false">((L63-E63)/K63)^2</f>
        <v>5.31433639073346</v>
      </c>
      <c r="Q63" s="6"/>
      <c r="R63" s="6"/>
      <c r="S63" s="5"/>
      <c r="T63" s="5"/>
      <c r="U63" s="5"/>
      <c r="V63" s="5"/>
      <c r="W63" s="5"/>
      <c r="X63" s="5"/>
      <c r="Y63" s="5"/>
    </row>
    <row r="64" customFormat="false" ht="13.5" hidden="false" customHeight="false" outlineLevel="0" collapsed="false">
      <c r="A64" s="71" t="n">
        <v>1882</v>
      </c>
      <c r="B64" s="20" t="n">
        <f aca="false">FORCINGS!M48</f>
        <v>-0.321</v>
      </c>
      <c r="C64" s="72" t="n">
        <f aca="false">C63+$D$23*$D$26*(D63-C63)/(0.5*$D$25*($D$20+$D$21))</f>
        <v>-0.0250590287613378</v>
      </c>
      <c r="D64" s="22" t="n">
        <f aca="false">D63+$D$23*(B64-$D$26*(D63-C63)/(0.5*($D$20+$D$21))-(D63/$D$19))/$D$24</f>
        <v>-0.103592303558531</v>
      </c>
      <c r="E64" s="22" t="n">
        <f aca="false">D64-$D$190</f>
        <v>0.118711290377006</v>
      </c>
      <c r="F64" s="22" t="n">
        <f aca="false">$D$19*B64</f>
        <v>-0.24717</v>
      </c>
      <c r="G64" s="73" t="n">
        <f aca="false">F64-$F$190</f>
        <v>0.106516666666667</v>
      </c>
      <c r="H64" s="6"/>
      <c r="I64" s="70" t="n">
        <v>1882</v>
      </c>
      <c r="J64" s="74" t="n">
        <v>-0.255</v>
      </c>
      <c r="K64" s="74" t="n">
        <f aca="false">0.2-0.15*(I64-$I$42)/90</f>
        <v>0.163333333333333</v>
      </c>
      <c r="L64" s="75" t="n">
        <v>-0.27658611</v>
      </c>
      <c r="M64" s="75" t="n">
        <f aca="false">J64-$J$191</f>
        <v>0.0887</v>
      </c>
      <c r="N64" s="75" t="n">
        <f aca="false">L64-$L$191</f>
        <v>0.068686147</v>
      </c>
      <c r="O64" s="6"/>
      <c r="P64" s="74" t="n">
        <f aca="false">((L64-E64)/K64)^2</f>
        <v>5.85731075678205</v>
      </c>
      <c r="Q64" s="6"/>
      <c r="R64" s="6"/>
      <c r="S64" s="5"/>
      <c r="T64" s="5"/>
      <c r="U64" s="5"/>
      <c r="V64" s="5"/>
      <c r="W64" s="5"/>
      <c r="X64" s="5"/>
      <c r="Y64" s="5"/>
    </row>
    <row r="65" customFormat="false" ht="13.5" hidden="false" customHeight="false" outlineLevel="0" collapsed="false">
      <c r="A65" s="71" t="n">
        <v>1883</v>
      </c>
      <c r="B65" s="20" t="n">
        <f aca="false">FORCINGS!M49</f>
        <v>-1.164</v>
      </c>
      <c r="C65" s="72" t="n">
        <f aca="false">C64+$D$23*$D$26*(D64-C64)/(0.5*$D$25*($D$20+$D$21))</f>
        <v>-0.0256093899511165</v>
      </c>
      <c r="D65" s="22" t="n">
        <f aca="false">D64+$D$23*(B65-$D$26*(D64-C64)/(0.5*($D$20+$D$21))-(D64/$D$19))/$D$24</f>
        <v>-0.175607269445382</v>
      </c>
      <c r="E65" s="22" t="n">
        <f aca="false">D65-$D$190</f>
        <v>0.0466963244901547</v>
      </c>
      <c r="F65" s="22" t="n">
        <f aca="false">$D$19*B65</f>
        <v>-0.89628</v>
      </c>
      <c r="G65" s="73" t="n">
        <f aca="false">F65-$F$190</f>
        <v>-0.542593333333333</v>
      </c>
      <c r="H65" s="6"/>
      <c r="I65" s="70" t="n">
        <v>1883</v>
      </c>
      <c r="J65" s="74" t="n">
        <v>-0.306</v>
      </c>
      <c r="K65" s="74" t="n">
        <f aca="false">0.2-0.15*(I65-$I$42)/90</f>
        <v>0.161666666666667</v>
      </c>
      <c r="L65" s="75" t="n">
        <v>-0.2999774</v>
      </c>
      <c r="M65" s="75" t="n">
        <f aca="false">J65-$J$191</f>
        <v>0.0377</v>
      </c>
      <c r="N65" s="75" t="n">
        <f aca="false">L65-$L$191</f>
        <v>0.045294857</v>
      </c>
      <c r="O65" s="6"/>
      <c r="P65" s="74" t="n">
        <f aca="false">((L65-E65)/K65)^2</f>
        <v>4.59833793715328</v>
      </c>
      <c r="Q65" s="6"/>
      <c r="R65" s="6"/>
      <c r="S65" s="5"/>
      <c r="T65" s="5"/>
      <c r="U65" s="5"/>
      <c r="V65" s="5"/>
      <c r="W65" s="5"/>
      <c r="X65" s="5"/>
      <c r="Y65" s="5"/>
    </row>
    <row r="66" customFormat="false" ht="13.5" hidden="false" customHeight="false" outlineLevel="0" collapsed="false">
      <c r="A66" s="71" t="n">
        <v>1884</v>
      </c>
      <c r="B66" s="20" t="n">
        <f aca="false">FORCINGS!M50</f>
        <v>-2.412</v>
      </c>
      <c r="C66" s="72" t="n">
        <f aca="false">C65+$D$23*$D$26*(D65-C65)/(0.5*$D$25*($D$20+$D$21))</f>
        <v>-0.0266605750906123</v>
      </c>
      <c r="D66" s="22" t="n">
        <f aca="false">D65+$D$23*(B66-$D$26*(D65-C65)/(0.5*($D$20+$D$21))-(D65/$D$19))/$D$24</f>
        <v>-0.329429410302204</v>
      </c>
      <c r="E66" s="22" t="n">
        <f aca="false">D66-$D$190</f>
        <v>-0.107125816366668</v>
      </c>
      <c r="F66" s="22" t="n">
        <f aca="false">$D$19*B66</f>
        <v>-1.85724</v>
      </c>
      <c r="G66" s="73" t="n">
        <f aca="false">F66-$F$190</f>
        <v>-1.50355333333333</v>
      </c>
      <c r="H66" s="6"/>
      <c r="I66" s="70" t="n">
        <v>1884</v>
      </c>
      <c r="J66" s="74" t="n">
        <v>-0.37</v>
      </c>
      <c r="K66" s="74" t="n">
        <f aca="false">0.2-0.15*(I66-$I$42)/90</f>
        <v>0.16</v>
      </c>
      <c r="L66" s="75" t="n">
        <v>-0.31555956</v>
      </c>
      <c r="M66" s="75" t="n">
        <f aca="false">J66-$J$191</f>
        <v>-0.0263</v>
      </c>
      <c r="N66" s="75" t="n">
        <f aca="false">L66-$L$191</f>
        <v>0.029712697</v>
      </c>
      <c r="O66" s="6"/>
      <c r="P66" s="74" t="n">
        <f aca="false">((L66-E66)/K66)^2</f>
        <v>1.69705568300804</v>
      </c>
      <c r="Q66" s="6"/>
      <c r="R66" s="6"/>
      <c r="S66" s="5"/>
      <c r="T66" s="5"/>
      <c r="U66" s="5"/>
      <c r="V66" s="5"/>
      <c r="W66" s="5"/>
      <c r="X66" s="5"/>
      <c r="Y66" s="5"/>
    </row>
    <row r="67" customFormat="false" ht="13.5" hidden="false" customHeight="false" outlineLevel="0" collapsed="false">
      <c r="A67" s="71" t="n">
        <v>1885</v>
      </c>
      <c r="B67" s="20" t="n">
        <f aca="false">FORCINGS!M51</f>
        <v>-2.995</v>
      </c>
      <c r="C67" s="72" t="n">
        <f aca="false">C66+$D$23*$D$26*(D66-C66)/(0.5*$D$25*($D$20+$D$21))</f>
        <v>-0.0287823790877752</v>
      </c>
      <c r="D67" s="22" t="n">
        <f aca="false">D66+$D$23*(B67-$D$26*(D66-C66)/(0.5*($D$20+$D$21))-(D66/$D$19))/$D$24</f>
        <v>-0.502268357853844</v>
      </c>
      <c r="E67" s="22" t="n">
        <f aca="false">D67-$D$190</f>
        <v>-0.279964763918307</v>
      </c>
      <c r="F67" s="22" t="n">
        <f aca="false">$D$19*B67</f>
        <v>-2.30615</v>
      </c>
      <c r="G67" s="73" t="n">
        <f aca="false">F67-$F$190</f>
        <v>-1.95246333333333</v>
      </c>
      <c r="H67" s="6"/>
      <c r="I67" s="70" t="n">
        <v>1885</v>
      </c>
      <c r="J67" s="74" t="n">
        <v>-0.362</v>
      </c>
      <c r="K67" s="74" t="n">
        <f aca="false">0.2-0.15*(I67-$I$42)/90</f>
        <v>0.158333333333333</v>
      </c>
      <c r="L67" s="75" t="n">
        <v>-0.32471731</v>
      </c>
      <c r="M67" s="75" t="n">
        <f aca="false">J67-$J$191</f>
        <v>-0.0183</v>
      </c>
      <c r="N67" s="75" t="n">
        <f aca="false">L67-$L$191</f>
        <v>0.020554947</v>
      </c>
      <c r="O67" s="6"/>
      <c r="P67" s="74" t="n">
        <f aca="false">((L67-E67)/K67)^2</f>
        <v>0.0798896994000938</v>
      </c>
      <c r="Q67" s="6"/>
      <c r="R67" s="6"/>
      <c r="S67" s="5"/>
      <c r="T67" s="5"/>
      <c r="U67" s="5"/>
      <c r="V67" s="5"/>
      <c r="W67" s="5"/>
      <c r="X67" s="5"/>
      <c r="Y67" s="5"/>
    </row>
    <row r="68" customFormat="false" ht="13.5" hidden="false" customHeight="false" outlineLevel="0" collapsed="false">
      <c r="A68" s="71" t="n">
        <v>1886</v>
      </c>
      <c r="B68" s="20" t="n">
        <f aca="false">FORCINGS!M52</f>
        <v>-2.382</v>
      </c>
      <c r="C68" s="72" t="n">
        <f aca="false">C67+$D$23*$D$26*(D67-C67)/(0.5*$D$25*($D$20+$D$21))</f>
        <v>-0.0321005688269678</v>
      </c>
      <c r="D68" s="22" t="n">
        <f aca="false">D67+$D$23*(B68-$D$26*(D67-C67)/(0.5*($D$20+$D$21))-(D67/$D$19))/$D$24</f>
        <v>-0.601726431640955</v>
      </c>
      <c r="E68" s="22" t="n">
        <f aca="false">D68-$D$190</f>
        <v>-0.379422837705418</v>
      </c>
      <c r="F68" s="22" t="n">
        <f aca="false">$D$19*B68</f>
        <v>-1.83414</v>
      </c>
      <c r="G68" s="73" t="n">
        <f aca="false">F68-$F$190</f>
        <v>-1.48045333333333</v>
      </c>
      <c r="H68" s="6"/>
      <c r="I68" s="70" t="n">
        <v>1886</v>
      </c>
      <c r="J68" s="74" t="n">
        <v>-0.289</v>
      </c>
      <c r="K68" s="74" t="n">
        <f aca="false">0.2-0.15*(I68-$I$42)/90</f>
        <v>0.156666666666667</v>
      </c>
      <c r="L68" s="75" t="n">
        <v>-0.33088055</v>
      </c>
      <c r="M68" s="75" t="n">
        <f aca="false">J68-$J$191</f>
        <v>0.0547</v>
      </c>
      <c r="N68" s="75" t="n">
        <f aca="false">L68-$L$191</f>
        <v>0.014391707</v>
      </c>
      <c r="O68" s="6"/>
      <c r="P68" s="74" t="n">
        <f aca="false">((L68-E68)/K68)^2</f>
        <v>0.0960035457722048</v>
      </c>
      <c r="Q68" s="6"/>
      <c r="R68" s="6"/>
      <c r="S68" s="5"/>
      <c r="T68" s="5"/>
      <c r="U68" s="5"/>
      <c r="V68" s="5"/>
      <c r="W68" s="5"/>
      <c r="X68" s="5"/>
      <c r="Y68" s="5"/>
    </row>
    <row r="69" customFormat="false" ht="13.5" hidden="false" customHeight="false" outlineLevel="0" collapsed="false">
      <c r="A69" s="71" t="n">
        <v>1887</v>
      </c>
      <c r="B69" s="20" t="n">
        <f aca="false">FORCINGS!M53</f>
        <v>-1.452</v>
      </c>
      <c r="C69" s="72" t="n">
        <f aca="false">C68+$D$23*$D$26*(D68-C68)/(0.5*$D$25*($D$20+$D$21))</f>
        <v>-0.0360925068735682</v>
      </c>
      <c r="D69" s="22" t="n">
        <f aca="false">D68+$D$23*(B69-$D$26*(D68-C68)/(0.5*($D$20+$D$21))-(D68/$D$19))/$D$24</f>
        <v>-0.61593189116859</v>
      </c>
      <c r="E69" s="22" t="n">
        <f aca="false">D69-$D$190</f>
        <v>-0.393628297233053</v>
      </c>
      <c r="F69" s="22" t="n">
        <f aca="false">$D$19*B69</f>
        <v>-1.11804</v>
      </c>
      <c r="G69" s="73" t="n">
        <f aca="false">F69-$F$190</f>
        <v>-0.764353333333333</v>
      </c>
      <c r="H69" s="6"/>
      <c r="I69" s="70" t="n">
        <v>1887</v>
      </c>
      <c r="J69" s="74" t="n">
        <v>-0.375</v>
      </c>
      <c r="K69" s="74" t="n">
        <f aca="false">0.2-0.15*(I69-$I$42)/90</f>
        <v>0.155</v>
      </c>
      <c r="L69" s="75" t="n">
        <v>-0.33632778</v>
      </c>
      <c r="M69" s="75" t="n">
        <f aca="false">J69-$J$191</f>
        <v>-0.0313</v>
      </c>
      <c r="N69" s="75" t="n">
        <f aca="false">L69-$L$191</f>
        <v>0.00894447700000001</v>
      </c>
      <c r="O69" s="6"/>
      <c r="P69" s="74" t="n">
        <f aca="false">((L69-E69)/K69)^2</f>
        <v>0.136663861609796</v>
      </c>
      <c r="Q69" s="6"/>
      <c r="R69" s="6"/>
      <c r="S69" s="5"/>
      <c r="T69" s="5"/>
      <c r="U69" s="5"/>
      <c r="V69" s="5"/>
      <c r="W69" s="5"/>
      <c r="X69" s="5"/>
      <c r="Y69" s="5"/>
    </row>
    <row r="70" customFormat="false" ht="13.5" hidden="false" customHeight="false" outlineLevel="0" collapsed="false">
      <c r="A70" s="71" t="n">
        <v>1888</v>
      </c>
      <c r="B70" s="20" t="n">
        <f aca="false">FORCINGS!M54</f>
        <v>-1.04</v>
      </c>
      <c r="C70" s="72" t="n">
        <f aca="false">C69+$D$23*$D$26*(D69-C69)/(0.5*$D$25*($D$20+$D$21))</f>
        <v>-0.0401560212787077</v>
      </c>
      <c r="D70" s="22" t="n">
        <f aca="false">D69+$D$23*(B70-$D$26*(D69-C69)/(0.5*($D$20+$D$21))-(D69/$D$19))/$D$24</f>
        <v>-0.597310544724527</v>
      </c>
      <c r="E70" s="22" t="n">
        <f aca="false">D70-$D$190</f>
        <v>-0.37500695078899</v>
      </c>
      <c r="F70" s="22" t="n">
        <f aca="false">$D$19*B70</f>
        <v>-0.8008</v>
      </c>
      <c r="G70" s="73" t="n">
        <f aca="false">F70-$F$190</f>
        <v>-0.447113333333333</v>
      </c>
      <c r="H70" s="6"/>
      <c r="I70" s="70" t="n">
        <v>1888</v>
      </c>
      <c r="J70" s="74" t="n">
        <v>-0.34</v>
      </c>
      <c r="K70" s="74" t="n">
        <f aca="false">0.2-0.15*(I70-$I$42)/90</f>
        <v>0.153333333333333</v>
      </c>
      <c r="L70" s="75" t="n">
        <v>-0.34496956</v>
      </c>
      <c r="M70" s="75" t="n">
        <f aca="false">J70-$J$191</f>
        <v>0.00369999999999998</v>
      </c>
      <c r="N70" s="75" t="n">
        <f aca="false">L70-$L$191</f>
        <v>0.000302697000000018</v>
      </c>
      <c r="O70" s="6"/>
      <c r="P70" s="74" t="n">
        <f aca="false">((L70-E70)/K70)^2</f>
        <v>0.0383752533492172</v>
      </c>
      <c r="Q70" s="6"/>
      <c r="R70" s="6"/>
      <c r="S70" s="5"/>
      <c r="T70" s="5"/>
      <c r="U70" s="5"/>
      <c r="V70" s="5"/>
      <c r="W70" s="5"/>
      <c r="X70" s="5"/>
      <c r="Y70" s="5"/>
    </row>
    <row r="71" customFormat="false" ht="13.5" hidden="false" customHeight="false" outlineLevel="0" collapsed="false">
      <c r="A71" s="71" t="n">
        <v>1889</v>
      </c>
      <c r="B71" s="20" t="n">
        <f aca="false">FORCINGS!M55</f>
        <v>-1.312</v>
      </c>
      <c r="C71" s="72" t="n">
        <f aca="false">C70+$D$23*$D$26*(D70-C70)/(0.5*$D$25*($D$20+$D$21))</f>
        <v>-0.044060560179016</v>
      </c>
      <c r="D71" s="22" t="n">
        <f aca="false">D70+$D$23*(B71-$D$26*(D70-C70)/(0.5*($D$20+$D$21))-(D70/$D$19))/$D$24</f>
        <v>-0.602264228565848</v>
      </c>
      <c r="E71" s="22" t="n">
        <f aca="false">D71-$D$190</f>
        <v>-0.379960634630312</v>
      </c>
      <c r="F71" s="22" t="n">
        <f aca="false">$D$19*B71</f>
        <v>-1.01024</v>
      </c>
      <c r="G71" s="73" t="n">
        <f aca="false">F71-$F$190</f>
        <v>-0.656553333333333</v>
      </c>
      <c r="H71" s="6"/>
      <c r="I71" s="70" t="n">
        <v>1889</v>
      </c>
      <c r="J71" s="74" t="n">
        <v>-0.223</v>
      </c>
      <c r="K71" s="74" t="n">
        <f aca="false">0.2-0.15*(I71-$I$42)/90</f>
        <v>0.151666666666667</v>
      </c>
      <c r="L71" s="75" t="n">
        <v>-0.35931341</v>
      </c>
      <c r="M71" s="75" t="n">
        <f aca="false">J71-$J$191</f>
        <v>0.1207</v>
      </c>
      <c r="N71" s="75" t="n">
        <f aca="false">L71-$L$191</f>
        <v>-0.014041153</v>
      </c>
      <c r="O71" s="6"/>
      <c r="P71" s="74" t="n">
        <f aca="false">((L71-E71)/K71)^2</f>
        <v>0.0185328871605404</v>
      </c>
      <c r="Q71" s="6"/>
      <c r="R71" s="6"/>
      <c r="S71" s="5"/>
      <c r="T71" s="5"/>
      <c r="U71" s="5"/>
      <c r="V71" s="5"/>
      <c r="W71" s="5"/>
      <c r="X71" s="5"/>
      <c r="Y71" s="5"/>
    </row>
    <row r="72" customFormat="false" ht="13.5" hidden="false" customHeight="false" outlineLevel="0" collapsed="false">
      <c r="A72" s="71" t="n">
        <v>1890</v>
      </c>
      <c r="B72" s="20" t="n">
        <f aca="false">FORCINGS!M56</f>
        <v>-1.266</v>
      </c>
      <c r="C72" s="72" t="n">
        <f aca="false">C71+$D$23*$D$26*(D71-C71)/(0.5*$D$25*($D$20+$D$21))</f>
        <v>-0.0479724514870709</v>
      </c>
      <c r="D72" s="22" t="n">
        <f aca="false">D71+$D$23*(B72-$D$26*(D71-C71)/(0.5*($D$20+$D$21))-(D71/$D$19))/$D$24</f>
        <v>-0.603231545613215</v>
      </c>
      <c r="E72" s="22" t="n">
        <f aca="false">D72-$D$190</f>
        <v>-0.380927951677678</v>
      </c>
      <c r="F72" s="22" t="n">
        <f aca="false">$D$19*B72</f>
        <v>-0.97482</v>
      </c>
      <c r="G72" s="73" t="n">
        <f aca="false">F72-$F$190</f>
        <v>-0.621133333333333</v>
      </c>
      <c r="H72" s="6"/>
      <c r="I72" s="70" t="n">
        <v>1890</v>
      </c>
      <c r="J72" s="74" t="n">
        <v>-0.422</v>
      </c>
      <c r="K72" s="74" t="n">
        <f aca="false">0.2-0.15*(I72-$I$42)/90</f>
        <v>0.15</v>
      </c>
      <c r="L72" s="75" t="n">
        <v>-0.37875364</v>
      </c>
      <c r="M72" s="75" t="n">
        <f aca="false">J72-$J$191</f>
        <v>-0.0783</v>
      </c>
      <c r="N72" s="75" t="n">
        <f aca="false">L72-$L$191</f>
        <v>-0.033481383</v>
      </c>
      <c r="O72" s="6"/>
      <c r="P72" s="74" t="n">
        <f aca="false">((L72-E72)/K72)^2</f>
        <v>0.000210116945408374</v>
      </c>
      <c r="Q72" s="6"/>
      <c r="R72" s="6"/>
      <c r="S72" s="5"/>
      <c r="T72" s="5"/>
      <c r="U72" s="5"/>
      <c r="V72" s="5"/>
      <c r="W72" s="5"/>
      <c r="X72" s="5"/>
      <c r="Y72" s="5"/>
    </row>
    <row r="73" customFormat="false" ht="13.5" hidden="false" customHeight="false" outlineLevel="0" collapsed="false">
      <c r="A73" s="71" t="n">
        <v>1891</v>
      </c>
      <c r="B73" s="20" t="n">
        <f aca="false">FORCINGS!M57</f>
        <v>-1.046</v>
      </c>
      <c r="C73" s="72" t="n">
        <f aca="false">C72+$D$23*$D$26*(D72-C72)/(0.5*$D$25*($D$20+$D$21))</f>
        <v>-0.0518637072187069</v>
      </c>
      <c r="D73" s="22" t="n">
        <f aca="false">D72+$D$23*(B73-$D$26*(D72-C72)/(0.5*($D$20+$D$21))-(D72/$D$19))/$D$24</f>
        <v>-0.587842294355604</v>
      </c>
      <c r="E73" s="22" t="n">
        <f aca="false">D73-$D$190</f>
        <v>-0.365538700420067</v>
      </c>
      <c r="F73" s="22" t="n">
        <f aca="false">$D$19*B73</f>
        <v>-0.80542</v>
      </c>
      <c r="G73" s="73" t="n">
        <f aca="false">F73-$F$190</f>
        <v>-0.451733333333333</v>
      </c>
      <c r="H73" s="6"/>
      <c r="I73" s="70" t="n">
        <v>1891</v>
      </c>
      <c r="J73" s="74" t="n">
        <v>-0.383</v>
      </c>
      <c r="K73" s="74" t="n">
        <f aca="false">0.2-0.15*(I73-$I$42)/90</f>
        <v>0.148333333333333</v>
      </c>
      <c r="L73" s="75" t="n">
        <v>-0.39783562</v>
      </c>
      <c r="M73" s="75" t="n">
        <f aca="false">J73-$J$191</f>
        <v>-0.0393</v>
      </c>
      <c r="N73" s="75" t="n">
        <f aca="false">L73-$L$191</f>
        <v>-0.052563363</v>
      </c>
      <c r="O73" s="6"/>
      <c r="P73" s="74" t="n">
        <f aca="false">((L73-E73)/K73)^2</f>
        <v>0.0474072421622217</v>
      </c>
      <c r="Q73" s="6"/>
      <c r="R73" s="6"/>
      <c r="S73" s="5"/>
      <c r="T73" s="5"/>
      <c r="U73" s="5"/>
      <c r="V73" s="5"/>
      <c r="W73" s="5"/>
      <c r="X73" s="5"/>
      <c r="Y73" s="5"/>
    </row>
    <row r="74" customFormat="false" ht="13.5" hidden="false" customHeight="false" outlineLevel="0" collapsed="false">
      <c r="A74" s="71" t="n">
        <v>1892</v>
      </c>
      <c r="B74" s="20" t="n">
        <f aca="false">FORCINGS!M58</f>
        <v>-0.575</v>
      </c>
      <c r="C74" s="72" t="n">
        <f aca="false">C73+$D$23*$D$26*(D73-C73)/(0.5*$D$25*($D$20+$D$21))</f>
        <v>-0.0556198451573623</v>
      </c>
      <c r="D74" s="22" t="n">
        <f aca="false">D73+$D$23*(B74-$D$26*(D73-C73)/(0.5*($D$20+$D$21))-(D73/$D$19))/$D$24</f>
        <v>-0.539948913040845</v>
      </c>
      <c r="E74" s="22" t="n">
        <f aca="false">D74-$D$190</f>
        <v>-0.317645319105308</v>
      </c>
      <c r="F74" s="22" t="n">
        <f aca="false">$D$19*B74</f>
        <v>-0.44275</v>
      </c>
      <c r="G74" s="73" t="n">
        <f aca="false">F74-$F$190</f>
        <v>-0.0890633333333333</v>
      </c>
      <c r="H74" s="6"/>
      <c r="I74" s="70" t="n">
        <v>1892</v>
      </c>
      <c r="J74" s="74" t="n">
        <v>-0.478</v>
      </c>
      <c r="K74" s="74" t="n">
        <f aca="false">0.2-0.15*(I74-$I$42)/90</f>
        <v>0.146666666666667</v>
      </c>
      <c r="L74" s="75" t="n">
        <v>-0.40881153</v>
      </c>
      <c r="M74" s="75" t="n">
        <f aca="false">J74-$J$191</f>
        <v>-0.1343</v>
      </c>
      <c r="N74" s="75" t="n">
        <f aca="false">L74-$L$191</f>
        <v>-0.063539273</v>
      </c>
      <c r="O74" s="6"/>
      <c r="P74" s="74" t="n">
        <f aca="false">((L74-E74)/K74)^2</f>
        <v>0.386371395041631</v>
      </c>
      <c r="Q74" s="6"/>
      <c r="R74" s="6"/>
      <c r="S74" s="5"/>
      <c r="T74" s="5"/>
      <c r="U74" s="5"/>
      <c r="V74" s="5"/>
      <c r="W74" s="5"/>
      <c r="X74" s="5"/>
      <c r="Y74" s="5"/>
    </row>
    <row r="75" customFormat="false" ht="13.5" hidden="false" customHeight="false" outlineLevel="0" collapsed="false">
      <c r="A75" s="71" t="n">
        <v>1893</v>
      </c>
      <c r="B75" s="20" t="n">
        <f aca="false">FORCINGS!M59</f>
        <v>-0.302</v>
      </c>
      <c r="C75" s="72" t="n">
        <f aca="false">C74+$D$23*$D$26*(D74-C74)/(0.5*$D$25*($D$20+$D$21))</f>
        <v>-0.0590140232650898</v>
      </c>
      <c r="D75" s="22" t="n">
        <f aca="false">D74+$D$23*(B75-$D$26*(D74-C74)/(0.5*($D$20+$D$21))-(D74/$D$19))/$D$24</f>
        <v>-0.479552586660633</v>
      </c>
      <c r="E75" s="22" t="n">
        <f aca="false">D75-$D$190</f>
        <v>-0.257248992725096</v>
      </c>
      <c r="F75" s="22" t="n">
        <f aca="false">$D$19*B75</f>
        <v>-0.23254</v>
      </c>
      <c r="G75" s="73" t="n">
        <f aca="false">F75-$F$190</f>
        <v>0.121146666666667</v>
      </c>
      <c r="H75" s="6"/>
      <c r="I75" s="70" t="n">
        <v>1893</v>
      </c>
      <c r="J75" s="74" t="n">
        <v>-0.502</v>
      </c>
      <c r="K75" s="74" t="n">
        <f aca="false">0.2-0.15*(I75-$I$42)/90</f>
        <v>0.145</v>
      </c>
      <c r="L75" s="75" t="n">
        <v>-0.40880737</v>
      </c>
      <c r="M75" s="75" t="n">
        <f aca="false">J75-$J$191</f>
        <v>-0.1583</v>
      </c>
      <c r="N75" s="75" t="n">
        <f aca="false">L75-$L$191</f>
        <v>-0.063535113</v>
      </c>
      <c r="O75" s="6"/>
      <c r="P75" s="74" t="n">
        <f aca="false">((L75-E75)/K75)^2</f>
        <v>1.09250614612138</v>
      </c>
      <c r="Q75" s="6"/>
      <c r="R75" s="6"/>
      <c r="S75" s="5"/>
      <c r="T75" s="5"/>
      <c r="U75" s="5"/>
      <c r="V75" s="5"/>
      <c r="W75" s="5"/>
      <c r="X75" s="5"/>
      <c r="Y75" s="5"/>
    </row>
    <row r="76" customFormat="false" ht="13.5" hidden="false" customHeight="false" outlineLevel="0" collapsed="false">
      <c r="A76" s="71" t="n">
        <v>1894</v>
      </c>
      <c r="B76" s="20" t="n">
        <f aca="false">FORCINGS!M60</f>
        <v>-0.129</v>
      </c>
      <c r="C76" s="72" t="n">
        <f aca="false">C75+$D$23*$D$26*(D75-C75)/(0.5*$D$25*($D$20+$D$21))</f>
        <v>-0.0619611575173657</v>
      </c>
      <c r="D76" s="22" t="n">
        <f aca="false">D75+$D$23*(B76-$D$26*(D75-C75)/(0.5*($D$20+$D$21))-(D75/$D$19))/$D$24</f>
        <v>-0.416109608822096</v>
      </c>
      <c r="E76" s="22" t="n">
        <f aca="false">D76-$D$190</f>
        <v>-0.193806014886559</v>
      </c>
      <c r="F76" s="22" t="n">
        <f aca="false">$D$19*B76</f>
        <v>-0.09933</v>
      </c>
      <c r="G76" s="73" t="n">
        <f aca="false">F76-$F$190</f>
        <v>0.254356666666667</v>
      </c>
      <c r="H76" s="6"/>
      <c r="I76" s="70" t="n">
        <v>1894</v>
      </c>
      <c r="J76" s="74" t="n">
        <v>-0.435</v>
      </c>
      <c r="K76" s="74" t="n">
        <f aca="false">0.2-0.15*(I76-$I$42)/90</f>
        <v>0.143333333333333</v>
      </c>
      <c r="L76" s="75" t="n">
        <v>-0.39842713</v>
      </c>
      <c r="M76" s="75" t="n">
        <f aca="false">J76-$J$191</f>
        <v>-0.0913</v>
      </c>
      <c r="N76" s="75" t="n">
        <f aca="false">L76-$L$191</f>
        <v>-0.053154873</v>
      </c>
      <c r="O76" s="6"/>
      <c r="P76" s="74" t="n">
        <f aca="false">((L76-E76)/K76)^2</f>
        <v>2.03801085317692</v>
      </c>
      <c r="Q76" s="6"/>
      <c r="R76" s="6"/>
      <c r="S76" s="5"/>
      <c r="T76" s="5"/>
      <c r="U76" s="5"/>
      <c r="V76" s="5"/>
      <c r="W76" s="5"/>
      <c r="X76" s="5"/>
      <c r="Y76" s="5"/>
    </row>
    <row r="77" customFormat="false" ht="13.5" hidden="false" customHeight="false" outlineLevel="0" collapsed="false">
      <c r="A77" s="71" t="n">
        <v>1895</v>
      </c>
      <c r="B77" s="20" t="n">
        <f aca="false">FORCINGS!M61</f>
        <v>-0.421</v>
      </c>
      <c r="C77" s="72" t="n">
        <f aca="false">C76+$D$23*$D$26*(D76-C76)/(0.5*$D$25*($D$20+$D$21))</f>
        <v>-0.0644430298641093</v>
      </c>
      <c r="D77" s="22" t="n">
        <f aca="false">D76+$D$23*(B77-$D$26*(D76-C76)/(0.5*($D$20+$D$21))-(D76/$D$19))/$D$24</f>
        <v>-0.384845625670425</v>
      </c>
      <c r="E77" s="22" t="n">
        <f aca="false">D77-$D$190</f>
        <v>-0.162542031734888</v>
      </c>
      <c r="F77" s="22" t="n">
        <f aca="false">$D$19*B77</f>
        <v>-0.32417</v>
      </c>
      <c r="G77" s="73" t="n">
        <f aca="false">F77-$F$190</f>
        <v>0.0295166666666666</v>
      </c>
      <c r="H77" s="6"/>
      <c r="I77" s="70" t="n">
        <v>1895</v>
      </c>
      <c r="J77" s="74" t="n">
        <v>-0.416</v>
      </c>
      <c r="K77" s="74" t="n">
        <f aca="false">0.2-0.15*(I77-$I$42)/90</f>
        <v>0.141666666666667</v>
      </c>
      <c r="L77" s="75" t="n">
        <v>-0.37885566</v>
      </c>
      <c r="M77" s="75" t="n">
        <f aca="false">J77-$J$191</f>
        <v>-0.0723</v>
      </c>
      <c r="N77" s="75" t="n">
        <f aca="false">L77-$L$191</f>
        <v>-0.033583403</v>
      </c>
      <c r="O77" s="6"/>
      <c r="P77" s="74" t="n">
        <f aca="false">((L77-E77)/K77)^2</f>
        <v>2.33148385859628</v>
      </c>
      <c r="Q77" s="6"/>
      <c r="R77" s="6"/>
      <c r="S77" s="5"/>
      <c r="T77" s="5"/>
      <c r="U77" s="5"/>
      <c r="V77" s="5"/>
      <c r="W77" s="5"/>
      <c r="X77" s="5"/>
      <c r="Y77" s="5"/>
    </row>
    <row r="78" customFormat="false" ht="13.5" hidden="false" customHeight="false" outlineLevel="0" collapsed="false">
      <c r="A78" s="71" t="n">
        <v>1896</v>
      </c>
      <c r="B78" s="20" t="n">
        <f aca="false">FORCINGS!M62</f>
        <v>-0.65</v>
      </c>
      <c r="C78" s="72" t="n">
        <f aca="false">C77+$D$23*$D$26*(D77-C77)/(0.5*$D$25*($D$20+$D$21))</f>
        <v>-0.0666884112555199</v>
      </c>
      <c r="D78" s="22" t="n">
        <f aca="false">D77+$D$23*(B78-$D$26*(D77-C77)/(0.5*($D$20+$D$21))-(D77/$D$19))/$D$24</f>
        <v>-0.375866976293731</v>
      </c>
      <c r="E78" s="22" t="n">
        <f aca="false">D78-$D$190</f>
        <v>-0.153563382358194</v>
      </c>
      <c r="F78" s="22" t="n">
        <f aca="false">$D$19*B78</f>
        <v>-0.5005</v>
      </c>
      <c r="G78" s="73" t="n">
        <f aca="false">F78-$F$190</f>
        <v>-0.146813333333333</v>
      </c>
      <c r="H78" s="6"/>
      <c r="I78" s="70" t="n">
        <v>1896</v>
      </c>
      <c r="J78" s="74" t="n">
        <v>-0.238</v>
      </c>
      <c r="K78" s="74" t="n">
        <f aca="false">0.2-0.15*(I78-$I$42)/90</f>
        <v>0.14</v>
      </c>
      <c r="L78" s="75" t="n">
        <v>-0.35540411</v>
      </c>
      <c r="M78" s="75" t="n">
        <f aca="false">J78-$J$191</f>
        <v>0.1057</v>
      </c>
      <c r="N78" s="75" t="n">
        <f aca="false">L78-$L$191</f>
        <v>-0.010131853</v>
      </c>
      <c r="O78" s="6"/>
      <c r="P78" s="74" t="n">
        <f aca="false">((L78-E78)/K78)^2</f>
        <v>2.0785550681109</v>
      </c>
      <c r="Q78" s="6"/>
      <c r="R78" s="6"/>
      <c r="S78" s="5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71" t="n">
        <v>1897</v>
      </c>
      <c r="B79" s="20" t="n">
        <f aca="false">FORCINGS!M63</f>
        <v>-0.694</v>
      </c>
      <c r="C79" s="72" t="n">
        <f aca="false">C78+$D$23*$D$26*(D78-C78)/(0.5*$D$25*($D$20+$D$21))</f>
        <v>-0.0688551346393077</v>
      </c>
      <c r="D79" s="22" t="n">
        <f aca="false">D78+$D$23*(B79-$D$26*(D78-C78)/(0.5*($D$20+$D$21))-(D78/$D$19))/$D$24</f>
        <v>-0.371757728749991</v>
      </c>
      <c r="E79" s="22" t="n">
        <f aca="false">D79-$D$190</f>
        <v>-0.149454134814454</v>
      </c>
      <c r="F79" s="22" t="n">
        <f aca="false">$D$19*B79</f>
        <v>-0.53438</v>
      </c>
      <c r="G79" s="73" t="n">
        <f aca="false">F79-$F$190</f>
        <v>-0.180693333333333</v>
      </c>
      <c r="H79" s="6"/>
      <c r="I79" s="70" t="n">
        <v>1897</v>
      </c>
      <c r="J79" s="74" t="n">
        <v>-0.258</v>
      </c>
      <c r="K79" s="74" t="n">
        <f aca="false">0.2-0.15*(I79-$I$42)/90</f>
        <v>0.138333333333333</v>
      </c>
      <c r="L79" s="75" t="n">
        <v>-0.33545043</v>
      </c>
      <c r="M79" s="75" t="n">
        <f aca="false">J79-$J$191</f>
        <v>0.0857</v>
      </c>
      <c r="N79" s="75" t="n">
        <f aca="false">L79-$L$191</f>
        <v>0.00982182700000001</v>
      </c>
      <c r="O79" s="6"/>
      <c r="P79" s="74" t="n">
        <f aca="false">((L79-E79)/K79)^2</f>
        <v>1.80781882075621</v>
      </c>
      <c r="Q79" s="6"/>
      <c r="R79" s="6"/>
      <c r="S79" s="5"/>
      <c r="T79" s="5"/>
      <c r="U79" s="5"/>
      <c r="V79" s="5"/>
      <c r="W79" s="5"/>
      <c r="X79" s="5"/>
      <c r="Y79" s="5"/>
    </row>
    <row r="80" customFormat="false" ht="13.5" hidden="false" customHeight="false" outlineLevel="0" collapsed="false">
      <c r="A80" s="71" t="n">
        <v>1898</v>
      </c>
      <c r="B80" s="20" t="n">
        <f aca="false">FORCINGS!M64</f>
        <v>-0.388</v>
      </c>
      <c r="C80" s="72" t="n">
        <f aca="false">C79+$D$23*$D$26*(D79-C79)/(0.5*$D$25*($D$20+$D$21))</f>
        <v>-0.0709778760188354</v>
      </c>
      <c r="D80" s="22" t="n">
        <f aca="false">D79+$D$23*(B80-$D$26*(D79-C79)/(0.5*($D$20+$D$21))-(D79/$D$19))/$D$24</f>
        <v>-0.345565138832072</v>
      </c>
      <c r="E80" s="22" t="n">
        <f aca="false">D80-$D$190</f>
        <v>-0.123261544896535</v>
      </c>
      <c r="F80" s="22" t="n">
        <f aca="false">$D$19*B80</f>
        <v>-0.29876</v>
      </c>
      <c r="G80" s="73" t="n">
        <f aca="false">F80-$F$190</f>
        <v>0.0549266666666666</v>
      </c>
      <c r="H80" s="6"/>
      <c r="I80" s="70" t="n">
        <v>1898</v>
      </c>
      <c r="J80" s="74" t="n">
        <v>-0.399</v>
      </c>
      <c r="K80" s="74" t="n">
        <f aca="false">0.2-0.15*(I80-$I$42)/90</f>
        <v>0.136666666666667</v>
      </c>
      <c r="L80" s="75" t="n">
        <v>-0.32563628</v>
      </c>
      <c r="M80" s="75" t="n">
        <f aca="false">J80-$J$191</f>
        <v>-0.0553</v>
      </c>
      <c r="N80" s="75" t="n">
        <f aca="false">L80-$L$191</f>
        <v>0.019635977</v>
      </c>
      <c r="O80" s="6"/>
      <c r="P80" s="74" t="n">
        <f aca="false">((L80-E80)/K80)^2</f>
        <v>2.19274122946923</v>
      </c>
      <c r="Q80" s="6"/>
      <c r="R80" s="6"/>
      <c r="S80" s="5"/>
      <c r="T80" s="5"/>
      <c r="U80" s="5"/>
      <c r="V80" s="5"/>
      <c r="W80" s="5"/>
      <c r="X80" s="5"/>
      <c r="Y80" s="5"/>
    </row>
    <row r="81" customFormat="false" ht="13.5" hidden="false" customHeight="false" outlineLevel="0" collapsed="false">
      <c r="A81" s="71" t="n">
        <v>1899</v>
      </c>
      <c r="B81" s="20" t="n">
        <f aca="false">FORCINGS!M65</f>
        <v>-0.166</v>
      </c>
      <c r="C81" s="72" t="n">
        <f aca="false">C80+$D$23*$D$26*(D80-C80)/(0.5*$D$25*($D$20+$D$21))</f>
        <v>-0.0729021835566306</v>
      </c>
      <c r="D81" s="22" t="n">
        <f aca="false">D80+$D$23*(B81-$D$26*(D80-C80)/(0.5*($D$20+$D$21))-(D80/$D$19))/$D$24</f>
        <v>-0.307103801120652</v>
      </c>
      <c r="E81" s="22" t="n">
        <f aca="false">D81-$D$190</f>
        <v>-0.0848002071851152</v>
      </c>
      <c r="F81" s="22" t="n">
        <f aca="false">$D$19*B81</f>
        <v>-0.12782</v>
      </c>
      <c r="G81" s="73" t="n">
        <f aca="false">F81-$F$190</f>
        <v>0.225866666666667</v>
      </c>
      <c r="H81" s="6"/>
      <c r="I81" s="70" t="n">
        <v>1899</v>
      </c>
      <c r="J81" s="74" t="n">
        <v>-0.319</v>
      </c>
      <c r="K81" s="74" t="n">
        <f aca="false">0.2-0.15*(I81-$I$42)/90</f>
        <v>0.135</v>
      </c>
      <c r="L81" s="75" t="n">
        <v>-0.33048932</v>
      </c>
      <c r="M81" s="75" t="n">
        <f aca="false">J81-$J$191</f>
        <v>0.0247</v>
      </c>
      <c r="N81" s="75" t="n">
        <f aca="false">L81-$L$191</f>
        <v>0.0147829370000001</v>
      </c>
      <c r="O81" s="6"/>
      <c r="P81" s="74" t="n">
        <f aca="false">((L81-E81)/K81)^2</f>
        <v>3.31210645573471</v>
      </c>
      <c r="Q81" s="6"/>
      <c r="R81" s="6"/>
      <c r="S81" s="5"/>
      <c r="T81" s="5"/>
      <c r="U81" s="5"/>
      <c r="V81" s="5"/>
      <c r="W81" s="5"/>
      <c r="X81" s="5"/>
      <c r="Y81" s="5"/>
    </row>
    <row r="82" customFormat="false" ht="13.5" hidden="false" customHeight="false" outlineLevel="0" collapsed="false">
      <c r="A82" s="71" t="n">
        <v>1900</v>
      </c>
      <c r="B82" s="20" t="n">
        <f aca="false">FORCINGS!M66</f>
        <v>-0.134</v>
      </c>
      <c r="C82" s="72" t="n">
        <f aca="false">C81+$D$23*$D$26*(D81-C81)/(0.5*$D$25*($D$20+$D$21))</f>
        <v>-0.0745434684925192</v>
      </c>
      <c r="D82" s="22" t="n">
        <f aca="false">D81+$D$23*(B82-$D$26*(D81-C81)/(0.5*($D$20+$D$21))-(D81/$D$19))/$D$24</f>
        <v>-0.272531688052882</v>
      </c>
      <c r="E82" s="22" t="n">
        <f aca="false">D82-$D$190</f>
        <v>-0.0502280941173454</v>
      </c>
      <c r="F82" s="22" t="n">
        <f aca="false">$D$19*B82</f>
        <v>-0.10318</v>
      </c>
      <c r="G82" s="73" t="n">
        <f aca="false">F82-$F$190</f>
        <v>0.250506666666667</v>
      </c>
      <c r="H82" s="6"/>
      <c r="I82" s="70" t="n">
        <v>1900</v>
      </c>
      <c r="J82" s="74" t="n">
        <v>-0.253</v>
      </c>
      <c r="K82" s="74" t="n">
        <f aca="false">0.2-0.15*(I82-$I$42)/90</f>
        <v>0.133333333333333</v>
      </c>
      <c r="L82" s="75" t="n">
        <v>-0.34849707</v>
      </c>
      <c r="M82" s="75" t="n">
        <f aca="false">J82-$J$191</f>
        <v>0.0907</v>
      </c>
      <c r="N82" s="75" t="n">
        <f aca="false">L82-$L$191</f>
        <v>-0.00322481299999999</v>
      </c>
      <c r="O82" s="6"/>
      <c r="P82" s="74" t="n">
        <f aca="false">((L82-E82)/K82)^2</f>
        <v>5.00424648604243</v>
      </c>
      <c r="Q82" s="6"/>
      <c r="R82" s="6"/>
      <c r="S82" s="5"/>
      <c r="T82" s="5"/>
      <c r="U82" s="5"/>
      <c r="V82" s="5"/>
      <c r="W82" s="5"/>
      <c r="X82" s="5"/>
      <c r="Y82" s="5"/>
    </row>
    <row r="83" customFormat="false" ht="13.5" hidden="false" customHeight="false" outlineLevel="0" collapsed="false">
      <c r="A83" s="71" t="n">
        <v>1901</v>
      </c>
      <c r="B83" s="20" t="n">
        <f aca="false">FORCINGS!M67</f>
        <v>-0.256</v>
      </c>
      <c r="C83" s="72" t="n">
        <f aca="false">C82+$D$23*$D$26*(D82-C82)/(0.5*$D$25*($D$20+$D$21))</f>
        <v>-0.0759309699351983</v>
      </c>
      <c r="D83" s="22" t="n">
        <f aca="false">D82+$D$23*(B83-$D$26*(D82-C82)/(0.5*($D$20+$D$21))-(D82/$D$19))/$D$24</f>
        <v>-0.252721867474122</v>
      </c>
      <c r="E83" s="22" t="n">
        <f aca="false">D83-$D$190</f>
        <v>-0.0304182735385851</v>
      </c>
      <c r="F83" s="22" t="n">
        <f aca="false">$D$19*B83</f>
        <v>-0.19712</v>
      </c>
      <c r="G83" s="73" t="n">
        <f aca="false">F83-$F$190</f>
        <v>0.156566666666667</v>
      </c>
      <c r="H83" s="6"/>
      <c r="I83" s="70" t="n">
        <v>1901</v>
      </c>
      <c r="J83" s="74" t="n">
        <v>-0.316</v>
      </c>
      <c r="K83" s="74" t="n">
        <f aca="false">0.2-0.15*(I83-$I$42)/90</f>
        <v>0.131666666666667</v>
      </c>
      <c r="L83" s="75" t="n">
        <v>-0.37300336</v>
      </c>
      <c r="M83" s="75" t="n">
        <f aca="false">J83-$J$191</f>
        <v>0.0277</v>
      </c>
      <c r="N83" s="75" t="n">
        <f aca="false">L83-$L$191</f>
        <v>-0.027731103</v>
      </c>
      <c r="O83" s="6"/>
      <c r="P83" s="74" t="n">
        <f aca="false">((L83-E83)/K83)^2</f>
        <v>6.76994631111666</v>
      </c>
      <c r="Q83" s="6"/>
      <c r="R83" s="6"/>
      <c r="S83" s="5"/>
      <c r="T83" s="5"/>
      <c r="U83" s="5"/>
      <c r="V83" s="5"/>
      <c r="W83" s="5"/>
      <c r="X83" s="5"/>
      <c r="Y83" s="5"/>
    </row>
    <row r="84" customFormat="false" ht="13.5" hidden="false" customHeight="false" outlineLevel="0" collapsed="false">
      <c r="A84" s="71" t="n">
        <v>1902</v>
      </c>
      <c r="B84" s="20" t="n">
        <f aca="false">FORCINGS!M68</f>
        <v>-0.803</v>
      </c>
      <c r="C84" s="72" t="n">
        <f aca="false">C83+$D$23*$D$26*(D83-C83)/(0.5*$D$25*($D$20+$D$21))</f>
        <v>-0.077169920545151</v>
      </c>
      <c r="D84" s="22" t="n">
        <f aca="false">D83+$D$23*(B84-$D$26*(D83-C83)/(0.5*($D$20+$D$21))-(D83/$D$19))/$D$24</f>
        <v>-0.277069108525457</v>
      </c>
      <c r="E84" s="22" t="n">
        <f aca="false">D84-$D$190</f>
        <v>-0.0547655145899204</v>
      </c>
      <c r="F84" s="22" t="n">
        <f aca="false">$D$19*B84</f>
        <v>-0.61831</v>
      </c>
      <c r="G84" s="73" t="n">
        <f aca="false">F84-$F$190</f>
        <v>-0.264623333333333</v>
      </c>
      <c r="H84" s="6"/>
      <c r="I84" s="70" t="n">
        <v>1902</v>
      </c>
      <c r="J84" s="74" t="n">
        <v>-0.427</v>
      </c>
      <c r="K84" s="74" t="n">
        <f aca="false">0.2-0.15*(I84-$I$42)/90</f>
        <v>0.13</v>
      </c>
      <c r="L84" s="75" t="n">
        <v>-0.39762041</v>
      </c>
      <c r="M84" s="75" t="n">
        <f aca="false">J84-$J$191</f>
        <v>-0.0833</v>
      </c>
      <c r="N84" s="75" t="n">
        <f aca="false">L84-$L$191</f>
        <v>-0.052348153</v>
      </c>
      <c r="O84" s="6"/>
      <c r="P84" s="74" t="n">
        <f aca="false">((L84-E84)/K84)^2</f>
        <v>6.95559049151814</v>
      </c>
      <c r="Q84" s="6"/>
      <c r="R84" s="6"/>
      <c r="S84" s="5"/>
      <c r="T84" s="5"/>
      <c r="U84" s="5"/>
      <c r="V84" s="5"/>
      <c r="W84" s="5"/>
      <c r="X84" s="5"/>
      <c r="Y84" s="5"/>
    </row>
    <row r="85" customFormat="false" ht="13.5" hidden="false" customHeight="false" outlineLevel="0" collapsed="false">
      <c r="A85" s="71" t="n">
        <v>1903</v>
      </c>
      <c r="B85" s="20" t="n">
        <f aca="false">FORCINGS!M69</f>
        <v>-1.045</v>
      </c>
      <c r="C85" s="72" t="n">
        <f aca="false">C84+$D$23*$D$26*(D84-C84)/(0.5*$D$25*($D$20+$D$21))</f>
        <v>-0.078570814054517</v>
      </c>
      <c r="D85" s="22" t="n">
        <f aca="false">D84+$D$23*(B85-$D$26*(D84-C84)/(0.5*($D$20+$D$21))-(D84/$D$19))/$D$24</f>
        <v>-0.315688000964001</v>
      </c>
      <c r="E85" s="22" t="n">
        <f aca="false">D85-$D$190</f>
        <v>-0.0933844070284636</v>
      </c>
      <c r="F85" s="22" t="n">
        <f aca="false">$D$19*B85</f>
        <v>-0.80465</v>
      </c>
      <c r="G85" s="73" t="n">
        <f aca="false">F85-$F$190</f>
        <v>-0.450963333333333</v>
      </c>
      <c r="H85" s="6"/>
      <c r="I85" s="70" t="n">
        <v>1903</v>
      </c>
      <c r="J85" s="74" t="n">
        <v>-0.494</v>
      </c>
      <c r="K85" s="74" t="n">
        <f aca="false">0.2-0.15*(I85-$I$42)/90</f>
        <v>0.128333333333333</v>
      </c>
      <c r="L85" s="75" t="n">
        <v>-0.42041886</v>
      </c>
      <c r="M85" s="75" t="n">
        <f aca="false">J85-$J$191</f>
        <v>-0.1503</v>
      </c>
      <c r="N85" s="75" t="n">
        <f aca="false">L85-$L$191</f>
        <v>-0.075146603</v>
      </c>
      <c r="O85" s="6"/>
      <c r="P85" s="74" t="n">
        <f aca="false">((L85-E85)/K85)^2</f>
        <v>6.49393692611589</v>
      </c>
      <c r="Q85" s="6"/>
      <c r="R85" s="6"/>
      <c r="S85" s="5"/>
      <c r="T85" s="5"/>
      <c r="U85" s="5"/>
      <c r="V85" s="5"/>
      <c r="W85" s="5"/>
      <c r="X85" s="5"/>
      <c r="Y85" s="5"/>
    </row>
    <row r="86" customFormat="false" ht="13.5" hidden="false" customHeight="false" outlineLevel="0" collapsed="false">
      <c r="A86" s="71" t="n">
        <v>1904</v>
      </c>
      <c r="B86" s="20" t="n">
        <f aca="false">FORCINGS!M70</f>
        <v>-1.054</v>
      </c>
      <c r="C86" s="72" t="n">
        <f aca="false">C85+$D$23*$D$26*(D85-C85)/(0.5*$D$25*($D$20+$D$21))</f>
        <v>-0.0802325313003787</v>
      </c>
      <c r="D86" s="22" t="n">
        <f aca="false">D85+$D$23*(B86-$D$26*(D85-C85)/(0.5*($D$20+$D$21))-(D85/$D$19))/$D$24</f>
        <v>-0.348882558626183</v>
      </c>
      <c r="E86" s="22" t="n">
        <f aca="false">D86-$D$190</f>
        <v>-0.126578964690646</v>
      </c>
      <c r="F86" s="22" t="n">
        <f aca="false">$D$19*B86</f>
        <v>-0.81158</v>
      </c>
      <c r="G86" s="73" t="n">
        <f aca="false">F86-$F$190</f>
        <v>-0.457893333333333</v>
      </c>
      <c r="H86" s="6"/>
      <c r="I86" s="70" t="n">
        <v>1904</v>
      </c>
      <c r="J86" s="74" t="n">
        <v>-0.537</v>
      </c>
      <c r="K86" s="74" t="n">
        <f aca="false">0.2-0.15*(I86-$I$42)/90</f>
        <v>0.126666666666667</v>
      </c>
      <c r="L86" s="75" t="n">
        <v>-0.44217842</v>
      </c>
      <c r="M86" s="75" t="n">
        <f aca="false">J86-$J$191</f>
        <v>-0.1933</v>
      </c>
      <c r="N86" s="75" t="n">
        <f aca="false">L86-$L$191</f>
        <v>-0.096906163</v>
      </c>
      <c r="O86" s="6"/>
      <c r="P86" s="74" t="n">
        <f aca="false">((L86-E86)/K86)^2</f>
        <v>6.20794422246572</v>
      </c>
      <c r="Q86" s="6"/>
      <c r="R86" s="6"/>
      <c r="S86" s="5"/>
      <c r="T86" s="5"/>
      <c r="U86" s="5"/>
      <c r="V86" s="5"/>
      <c r="W86" s="5"/>
      <c r="X86" s="5"/>
      <c r="Y86" s="5"/>
    </row>
    <row r="87" customFormat="false" ht="13.5" hidden="false" customHeight="false" outlineLevel="0" collapsed="false">
      <c r="A87" s="71" t="n">
        <v>1905</v>
      </c>
      <c r="B87" s="20" t="n">
        <f aca="false">FORCINGS!M71</f>
        <v>-0.599</v>
      </c>
      <c r="C87" s="72" t="n">
        <f aca="false">C86+$D$23*$D$26*(D86-C86)/(0.5*$D$25*($D$20+$D$21))</f>
        <v>-0.0821152306918779</v>
      </c>
      <c r="D87" s="22" t="n">
        <f aca="false">D86+$D$23*(B87-$D$26*(D86-C86)/(0.5*($D$20+$D$21))-(D86/$D$19))/$D$24</f>
        <v>-0.342846951395752</v>
      </c>
      <c r="E87" s="22" t="n">
        <f aca="false">D87-$D$190</f>
        <v>-0.120543357460215</v>
      </c>
      <c r="F87" s="22" t="n">
        <f aca="false">$D$19*B87</f>
        <v>-0.46123</v>
      </c>
      <c r="G87" s="73" t="n">
        <f aca="false">F87-$F$190</f>
        <v>-0.107543333333333</v>
      </c>
      <c r="H87" s="6"/>
      <c r="I87" s="70" t="n">
        <v>1905</v>
      </c>
      <c r="J87" s="74" t="n">
        <v>-0.424</v>
      </c>
      <c r="K87" s="74" t="n">
        <f aca="false">0.2-0.15*(I87-$I$42)/90</f>
        <v>0.125</v>
      </c>
      <c r="L87" s="75" t="n">
        <v>-0.46204802</v>
      </c>
      <c r="M87" s="75" t="n">
        <f aca="false">J87-$J$191</f>
        <v>-0.0803</v>
      </c>
      <c r="N87" s="75" t="n">
        <f aca="false">L87-$L$191</f>
        <v>-0.116775763</v>
      </c>
      <c r="O87" s="6"/>
      <c r="P87" s="74" t="n">
        <f aca="false">((L87-E87)/K87)^2</f>
        <v>7.46402781033038</v>
      </c>
      <c r="Q87" s="6"/>
      <c r="R87" s="6"/>
      <c r="S87" s="5"/>
      <c r="T87" s="5"/>
      <c r="U87" s="5"/>
      <c r="V87" s="5"/>
      <c r="W87" s="5"/>
      <c r="X87" s="5"/>
      <c r="Y87" s="5"/>
    </row>
    <row r="88" customFormat="false" ht="13.5" hidden="false" customHeight="false" outlineLevel="0" collapsed="false">
      <c r="A88" s="71" t="n">
        <v>1906</v>
      </c>
      <c r="B88" s="20" t="n">
        <f aca="false">FORCINGS!M72</f>
        <v>-0.418</v>
      </c>
      <c r="C88" s="72" t="n">
        <f aca="false">C87+$D$23*$D$26*(D87-C87)/(0.5*$D$25*($D$20+$D$21))</f>
        <v>-0.0839424385905707</v>
      </c>
      <c r="D88" s="22" t="n">
        <f aca="false">D87+$D$23*(B88-$D$26*(D87-C87)/(0.5*($D$20+$D$21))-(D87/$D$19))/$D$24</f>
        <v>-0.324364293890565</v>
      </c>
      <c r="E88" s="22" t="n">
        <f aca="false">D88-$D$190</f>
        <v>-0.102060699955028</v>
      </c>
      <c r="F88" s="22" t="n">
        <f aca="false">$D$19*B88</f>
        <v>-0.32186</v>
      </c>
      <c r="G88" s="73" t="n">
        <f aca="false">F88-$F$190</f>
        <v>0.0318266666666666</v>
      </c>
      <c r="H88" s="6"/>
      <c r="I88" s="70" t="n">
        <v>1906</v>
      </c>
      <c r="J88" s="74" t="n">
        <v>-0.349</v>
      </c>
      <c r="K88" s="74" t="n">
        <f aca="false">0.2-0.15*(I88-$I$42)/90</f>
        <v>0.123333333333333</v>
      </c>
      <c r="L88" s="75" t="n">
        <v>-0.47915828</v>
      </c>
      <c r="M88" s="75" t="n">
        <f aca="false">J88-$J$191</f>
        <v>-0.00529999999999997</v>
      </c>
      <c r="N88" s="75" t="n">
        <f aca="false">L88-$L$191</f>
        <v>-0.133886023</v>
      </c>
      <c r="O88" s="6"/>
      <c r="P88" s="74" t="n">
        <f aca="false">((L88-E88)/K88)^2</f>
        <v>9.34859944398808</v>
      </c>
      <c r="Q88" s="6"/>
      <c r="R88" s="6"/>
      <c r="S88" s="5"/>
      <c r="T88" s="5"/>
      <c r="U88" s="5"/>
      <c r="V88" s="5"/>
      <c r="W88" s="5"/>
      <c r="X88" s="5"/>
      <c r="Y88" s="5"/>
    </row>
    <row r="89" customFormat="false" ht="13.5" hidden="false" customHeight="false" outlineLevel="0" collapsed="false">
      <c r="A89" s="71" t="n">
        <v>1907</v>
      </c>
      <c r="B89" s="20" t="n">
        <f aca="false">FORCINGS!M73</f>
        <v>-0.327</v>
      </c>
      <c r="C89" s="72" t="n">
        <f aca="false">C88+$D$23*$D$26*(D88-C88)/(0.5*$D$25*($D$20+$D$21))</f>
        <v>-0.085627314952513</v>
      </c>
      <c r="D89" s="22" t="n">
        <f aca="false">D88+$D$23*(B89-$D$26*(D88-C88)/(0.5*($D$20+$D$21))-(D88/$D$19))/$D$24</f>
        <v>-0.302153603716293</v>
      </c>
      <c r="E89" s="22" t="n">
        <f aca="false">D89-$D$190</f>
        <v>-0.0798500097807556</v>
      </c>
      <c r="F89" s="22" t="n">
        <f aca="false">$D$19*B89</f>
        <v>-0.25179</v>
      </c>
      <c r="G89" s="73" t="n">
        <f aca="false">F89-$F$190</f>
        <v>0.101896666666667</v>
      </c>
      <c r="H89" s="6"/>
      <c r="I89" s="70" t="n">
        <v>1907</v>
      </c>
      <c r="J89" s="74" t="n">
        <v>-0.518</v>
      </c>
      <c r="K89" s="74" t="n">
        <f aca="false">0.2-0.15*(I89-$I$42)/90</f>
        <v>0.121666666666667</v>
      </c>
      <c r="L89" s="75" t="n">
        <v>-0.49447329</v>
      </c>
      <c r="M89" s="75" t="n">
        <f aca="false">J89-$J$191</f>
        <v>-0.1743</v>
      </c>
      <c r="N89" s="75" t="n">
        <f aca="false">L89-$L$191</f>
        <v>-0.149201033</v>
      </c>
      <c r="O89" s="6"/>
      <c r="P89" s="74" t="n">
        <f aca="false">((L89-E89)/K89)^2</f>
        <v>11.6135273447018</v>
      </c>
      <c r="Q89" s="6"/>
      <c r="R89" s="6"/>
      <c r="S89" s="5"/>
      <c r="T89" s="5"/>
      <c r="U89" s="5"/>
      <c r="V89" s="5"/>
      <c r="W89" s="5"/>
      <c r="X89" s="5"/>
      <c r="Y89" s="5"/>
    </row>
    <row r="90" customFormat="false" ht="13.5" hidden="false" customHeight="false" outlineLevel="0" collapsed="false">
      <c r="A90" s="71" t="n">
        <v>1908</v>
      </c>
      <c r="B90" s="20" t="n">
        <f aca="false">FORCINGS!M74</f>
        <v>-0.255</v>
      </c>
      <c r="C90" s="72" t="n">
        <f aca="false">C89+$D$23*$D$26*(D89-C89)/(0.5*$D$25*($D$20+$D$21))</f>
        <v>-0.0871447311841696</v>
      </c>
      <c r="D90" s="22" t="n">
        <f aca="false">D89+$D$23*(B90-$D$26*(D89-C89)/(0.5*($D$20+$D$21))-(D89/$D$19))/$D$24</f>
        <v>-0.278223562456108</v>
      </c>
      <c r="E90" s="22" t="n">
        <f aca="false">D90-$D$190</f>
        <v>-0.0559199685205711</v>
      </c>
      <c r="F90" s="22" t="n">
        <f aca="false">$D$19*B90</f>
        <v>-0.19635</v>
      </c>
      <c r="G90" s="73" t="n">
        <f aca="false">F90-$F$190</f>
        <v>0.157336666666667</v>
      </c>
      <c r="H90" s="6"/>
      <c r="I90" s="70" t="n">
        <v>1908</v>
      </c>
      <c r="J90" s="74" t="n">
        <v>-0.554</v>
      </c>
      <c r="K90" s="74" t="n">
        <f aca="false">0.2-0.15*(I90-$I$42)/90</f>
        <v>0.12</v>
      </c>
      <c r="L90" s="75" t="n">
        <v>-0.50848921</v>
      </c>
      <c r="M90" s="75" t="n">
        <f aca="false">J90-$J$191</f>
        <v>-0.2103</v>
      </c>
      <c r="N90" s="75" t="n">
        <f aca="false">L90-$L$191</f>
        <v>-0.163216953</v>
      </c>
      <c r="O90" s="6"/>
      <c r="P90" s="74" t="n">
        <f aca="false">((L90-E90)/K90)^2</f>
        <v>14.2235359953657</v>
      </c>
      <c r="Q90" s="6"/>
      <c r="R90" s="6"/>
      <c r="S90" s="5"/>
      <c r="T90" s="5"/>
      <c r="U90" s="5"/>
      <c r="V90" s="5"/>
      <c r="W90" s="5"/>
      <c r="X90" s="5"/>
      <c r="Y90" s="5"/>
    </row>
    <row r="91" customFormat="false" ht="13.5" hidden="false" customHeight="false" outlineLevel="0" collapsed="false">
      <c r="A91" s="71" t="n">
        <v>1909</v>
      </c>
      <c r="B91" s="20" t="n">
        <f aca="false">FORCINGS!M75</f>
        <v>-0.18</v>
      </c>
      <c r="C91" s="72" t="n">
        <f aca="false">C90+$D$23*$D$26*(D90-C90)/(0.5*$D$25*($D$20+$D$21))</f>
        <v>-0.0884838116337233</v>
      </c>
      <c r="D91" s="22" t="n">
        <f aca="false">D90+$D$23*(B91-$D$26*(D90-C90)/(0.5*($D$20+$D$21))-(D90/$D$19))/$D$24</f>
        <v>-0.252614700277274</v>
      </c>
      <c r="E91" s="22" t="n">
        <f aca="false">D91-$D$190</f>
        <v>-0.0303111063417374</v>
      </c>
      <c r="F91" s="22" t="n">
        <f aca="false">$D$19*B91</f>
        <v>-0.1386</v>
      </c>
      <c r="G91" s="73" t="n">
        <f aca="false">F91-$F$190</f>
        <v>0.215086666666667</v>
      </c>
      <c r="H91" s="6"/>
      <c r="I91" s="70" t="n">
        <v>1909</v>
      </c>
      <c r="J91" s="74" t="n">
        <v>-0.559</v>
      </c>
      <c r="K91" s="74" t="n">
        <f aca="false">0.2-0.15*(I91-$I$42)/90</f>
        <v>0.118333333333333</v>
      </c>
      <c r="L91" s="75" t="n">
        <v>-0.51812035</v>
      </c>
      <c r="M91" s="75" t="n">
        <f aca="false">J91-$J$191</f>
        <v>-0.2153</v>
      </c>
      <c r="N91" s="75" t="n">
        <f aca="false">L91-$L$191</f>
        <v>-0.172848093</v>
      </c>
      <c r="O91" s="6"/>
      <c r="P91" s="74" t="n">
        <f aca="false">((L91-E91)/K91)^2</f>
        <v>16.9936181216903</v>
      </c>
      <c r="Q91" s="6"/>
      <c r="R91" s="6"/>
      <c r="S91" s="5"/>
      <c r="T91" s="5"/>
      <c r="U91" s="5"/>
      <c r="V91" s="5"/>
      <c r="W91" s="5"/>
      <c r="X91" s="5"/>
      <c r="Y91" s="5"/>
    </row>
    <row r="92" customFormat="false" ht="13.5" hidden="false" customHeight="false" outlineLevel="0" collapsed="false">
      <c r="A92" s="71" t="n">
        <v>1910</v>
      </c>
      <c r="B92" s="20" t="n">
        <f aca="false">FORCINGS!M76</f>
        <v>-0.147</v>
      </c>
      <c r="C92" s="72" t="n">
        <f aca="false">C91+$D$23*$D$26*(D91-C91)/(0.5*$D$25*($D$20+$D$21))</f>
        <v>-0.0896340409013373</v>
      </c>
      <c r="D92" s="22" t="n">
        <f aca="false">D91+$D$23*(B92-$D$26*(D91-C91)/(0.5*($D$20+$D$21))-(D91/$D$19))/$D$24</f>
        <v>-0.228724807812249</v>
      </c>
      <c r="E92" s="22" t="n">
        <f aca="false">D92-$D$190</f>
        <v>-0.00642121387671224</v>
      </c>
      <c r="F92" s="22" t="n">
        <f aca="false">$D$19*B92</f>
        <v>-0.11319</v>
      </c>
      <c r="G92" s="73" t="n">
        <f aca="false">F92-$F$190</f>
        <v>0.240496666666667</v>
      </c>
      <c r="H92" s="6"/>
      <c r="I92" s="70" t="n">
        <v>1910</v>
      </c>
      <c r="J92" s="74" t="n">
        <v>-0.544</v>
      </c>
      <c r="K92" s="74" t="n">
        <f aca="false">0.2-0.15*(I92-$I$42)/90</f>
        <v>0.116666666666667</v>
      </c>
      <c r="L92" s="75" t="n">
        <v>-0.51680031</v>
      </c>
      <c r="M92" s="75" t="n">
        <f aca="false">J92-$J$191</f>
        <v>-0.2003</v>
      </c>
      <c r="N92" s="75" t="n">
        <f aca="false">L92-$L$191</f>
        <v>-0.171528053</v>
      </c>
      <c r="O92" s="6"/>
      <c r="P92" s="74" t="n">
        <f aca="false">((L92-E92)/K92)^2</f>
        <v>19.137807312952</v>
      </c>
      <c r="Q92" s="6"/>
      <c r="R92" s="6"/>
      <c r="S92" s="5"/>
      <c r="T92" s="5"/>
      <c r="U92" s="5"/>
      <c r="V92" s="5"/>
      <c r="W92" s="5"/>
      <c r="X92" s="5"/>
      <c r="Y92" s="5"/>
    </row>
    <row r="93" customFormat="false" ht="13.5" hidden="false" customHeight="false" outlineLevel="0" collapsed="false">
      <c r="A93" s="71" t="n">
        <v>1911</v>
      </c>
      <c r="B93" s="20" t="n">
        <f aca="false">FORCINGS!M77</f>
        <v>-0.443</v>
      </c>
      <c r="C93" s="72" t="n">
        <f aca="false">C92+$D$23*$D$26*(D92-C92)/(0.5*$D$25*($D$20+$D$21))</f>
        <v>-0.090608788995849</v>
      </c>
      <c r="D93" s="22" t="n">
        <f aca="false">D92+$D$23*(B93-$D$26*(D92-C92)/(0.5*($D$20+$D$21))-(D92/$D$19))/$D$24</f>
        <v>-0.230864427774982</v>
      </c>
      <c r="E93" s="22" t="n">
        <f aca="false">D93-$D$190</f>
        <v>-0.00856083383944556</v>
      </c>
      <c r="F93" s="22" t="n">
        <f aca="false">$D$19*B93</f>
        <v>-0.34111</v>
      </c>
      <c r="G93" s="73" t="n">
        <f aca="false">F93-$F$190</f>
        <v>0.0125766666666667</v>
      </c>
      <c r="H93" s="6"/>
      <c r="I93" s="70" t="n">
        <v>1911</v>
      </c>
      <c r="J93" s="74" t="n">
        <v>-0.573</v>
      </c>
      <c r="K93" s="74" t="n">
        <f aca="false">0.2-0.15*(I93-$I$42)/90</f>
        <v>0.115</v>
      </c>
      <c r="L93" s="75" t="n">
        <v>-0.50094171</v>
      </c>
      <c r="M93" s="75" t="n">
        <f aca="false">J93-$J$191</f>
        <v>-0.2293</v>
      </c>
      <c r="N93" s="75" t="n">
        <f aca="false">L93-$L$191</f>
        <v>-0.155669453</v>
      </c>
      <c r="O93" s="6"/>
      <c r="P93" s="74" t="n">
        <f aca="false">((L93-E93)/K93)^2</f>
        <v>18.3318659515036</v>
      </c>
      <c r="Q93" s="6"/>
      <c r="R93" s="6"/>
      <c r="S93" s="5"/>
      <c r="T93" s="5"/>
      <c r="U93" s="5"/>
      <c r="V93" s="5"/>
      <c r="W93" s="5"/>
      <c r="X93" s="5"/>
      <c r="Y93" s="5"/>
    </row>
    <row r="94" customFormat="false" ht="13.5" hidden="false" customHeight="false" outlineLevel="0" collapsed="false">
      <c r="A94" s="71" t="n">
        <v>1912</v>
      </c>
      <c r="B94" s="20" t="n">
        <f aca="false">FORCINGS!M78</f>
        <v>-0.627</v>
      </c>
      <c r="C94" s="72" t="n">
        <f aca="false">C93+$D$23*$D$26*(D93-C93)/(0.5*$D$25*($D$20+$D$21))</f>
        <v>-0.0915917005124132</v>
      </c>
      <c r="D94" s="22" t="n">
        <f aca="false">D93+$D$23*(B94-$D$26*(D93-C93)/(0.5*($D$20+$D$21))-(D93/$D$19))/$D$24</f>
        <v>-0.24647963824378</v>
      </c>
      <c r="E94" s="22" t="n">
        <f aca="false">D94-$D$190</f>
        <v>-0.0241760443082431</v>
      </c>
      <c r="F94" s="22" t="n">
        <f aca="false">$D$19*B94</f>
        <v>-0.48279</v>
      </c>
      <c r="G94" s="73" t="n">
        <f aca="false">F94-$F$190</f>
        <v>-0.129103333333333</v>
      </c>
      <c r="H94" s="6"/>
      <c r="I94" s="70" t="n">
        <v>1912</v>
      </c>
      <c r="J94" s="74" t="n">
        <v>-0.496</v>
      </c>
      <c r="K94" s="74" t="n">
        <f aca="false">0.2-0.15*(I94-$I$42)/90</f>
        <v>0.113333333333333</v>
      </c>
      <c r="L94" s="75" t="n">
        <v>-0.47439193</v>
      </c>
      <c r="M94" s="75" t="n">
        <f aca="false">J94-$J$191</f>
        <v>-0.1523</v>
      </c>
      <c r="N94" s="75" t="n">
        <f aca="false">L94-$L$191</f>
        <v>-0.129119673</v>
      </c>
      <c r="O94" s="6"/>
      <c r="P94" s="74" t="n">
        <f aca="false">((L94-E94)/K94)^2</f>
        <v>15.7807015014093</v>
      </c>
      <c r="Q94" s="6"/>
      <c r="R94" s="6"/>
      <c r="S94" s="5"/>
      <c r="T94" s="5"/>
      <c r="U94" s="5"/>
      <c r="V94" s="5"/>
      <c r="W94" s="5"/>
      <c r="X94" s="5"/>
      <c r="Y94" s="5"/>
    </row>
    <row r="95" customFormat="false" ht="13.5" hidden="false" customHeight="false" outlineLevel="0" collapsed="false">
      <c r="A95" s="71" t="n">
        <v>1913</v>
      </c>
      <c r="B95" s="20" t="n">
        <f aca="false">FORCINGS!M79</f>
        <v>-0.646</v>
      </c>
      <c r="C95" s="72" t="n">
        <f aca="false">C94+$D$23*$D$26*(D94-C94)/(0.5*$D$25*($D$20+$D$21))</f>
        <v>-0.0926771551800346</v>
      </c>
      <c r="D95" s="22" t="n">
        <f aca="false">D94+$D$23*(B95-$D$26*(D94-C94)/(0.5*($D$20+$D$21))-(D94/$D$19))/$D$24</f>
        <v>-0.26107629860242</v>
      </c>
      <c r="E95" s="22" t="n">
        <f aca="false">D95-$D$190</f>
        <v>-0.0387727046668833</v>
      </c>
      <c r="F95" s="22" t="n">
        <f aca="false">$D$19*B95</f>
        <v>-0.49742</v>
      </c>
      <c r="G95" s="73" t="n">
        <f aca="false">F95-$F$190</f>
        <v>-0.143733333333333</v>
      </c>
      <c r="H95" s="6"/>
      <c r="I95" s="70" t="n">
        <v>1913</v>
      </c>
      <c r="J95" s="74" t="n">
        <v>-0.485</v>
      </c>
      <c r="K95" s="74" t="n">
        <f aca="false">0.2-0.15*(I95-$I$42)/90</f>
        <v>0.111666666666667</v>
      </c>
      <c r="L95" s="75" t="n">
        <v>-0.44545956</v>
      </c>
      <c r="M95" s="75" t="n">
        <f aca="false">J95-$J$191</f>
        <v>-0.1413</v>
      </c>
      <c r="N95" s="75" t="n">
        <f aca="false">L95-$L$191</f>
        <v>-0.100187303</v>
      </c>
      <c r="O95" s="6"/>
      <c r="P95" s="74" t="n">
        <f aca="false">((L95-E95)/K95)^2</f>
        <v>13.2639588746416</v>
      </c>
      <c r="Q95" s="6"/>
      <c r="R95" s="6"/>
      <c r="S95" s="5"/>
      <c r="T95" s="5"/>
      <c r="U95" s="5"/>
      <c r="V95" s="5"/>
      <c r="W95" s="5"/>
      <c r="X95" s="5"/>
      <c r="Y95" s="5"/>
    </row>
    <row r="96" customFormat="false" ht="13.5" hidden="false" customHeight="false" outlineLevel="0" collapsed="false">
      <c r="A96" s="71" t="n">
        <v>1914</v>
      </c>
      <c r="B96" s="20" t="n">
        <f aca="false">FORCINGS!M80</f>
        <v>-0.318</v>
      </c>
      <c r="C96" s="72" t="n">
        <f aca="false">C95+$D$23*$D$26*(D95-C95)/(0.5*$D$25*($D$20+$D$21))</f>
        <v>-0.0938572963771387</v>
      </c>
      <c r="D96" s="22" t="n">
        <f aca="false">D95+$D$23*(B96-$D$26*(D95-C95)/(0.5*($D$20+$D$21))-(D95/$D$19))/$D$24</f>
        <v>-0.248880461213156</v>
      </c>
      <c r="E96" s="22" t="n">
        <f aca="false">D96-$D$190</f>
        <v>-0.0265768672776186</v>
      </c>
      <c r="F96" s="22" t="n">
        <f aca="false">$D$19*B96</f>
        <v>-0.24486</v>
      </c>
      <c r="G96" s="73" t="n">
        <f aca="false">F96-$F$190</f>
        <v>0.108826666666667</v>
      </c>
      <c r="H96" s="6"/>
      <c r="I96" s="70" t="n">
        <v>1914</v>
      </c>
      <c r="J96" s="74" t="n">
        <v>-0.318</v>
      </c>
      <c r="K96" s="74" t="n">
        <v>0.15</v>
      </c>
      <c r="L96" s="75" t="n">
        <v>-0.42025583</v>
      </c>
      <c r="M96" s="75" t="n">
        <f aca="false">J96-$J$191</f>
        <v>0.0257</v>
      </c>
      <c r="N96" s="75" t="n">
        <f aca="false">L96-$L$191</f>
        <v>-0.074983573</v>
      </c>
      <c r="O96" s="6"/>
      <c r="P96" s="74" t="n">
        <f aca="false">((L96-E96)/K96)^2</f>
        <v>6.88813891956312</v>
      </c>
      <c r="Q96" s="6"/>
      <c r="R96" s="6"/>
      <c r="S96" s="5"/>
      <c r="T96" s="5"/>
      <c r="U96" s="5"/>
      <c r="V96" s="5"/>
      <c r="W96" s="5"/>
      <c r="X96" s="5"/>
      <c r="Y96" s="5"/>
    </row>
    <row r="97" customFormat="false" ht="13.5" hidden="false" customHeight="false" outlineLevel="0" collapsed="false">
      <c r="A97" s="71" t="n">
        <v>1915</v>
      </c>
      <c r="B97" s="20" t="n">
        <f aca="false">FORCINGS!M81</f>
        <v>-0.074</v>
      </c>
      <c r="C97" s="72" t="n">
        <f aca="false">C96+$D$23*$D$26*(D96-C96)/(0.5*$D$25*($D$20+$D$21))</f>
        <v>-0.0949436987163095</v>
      </c>
      <c r="D97" s="22" t="n">
        <f aca="false">D96+$D$23*(B97-$D$26*(D96-C96)/(0.5*($D$20+$D$21))-(D96/$D$19))/$D$24</f>
        <v>-0.22046973114478</v>
      </c>
      <c r="E97" s="22" t="n">
        <f aca="false">D97-$D$190</f>
        <v>0.00183386279075701</v>
      </c>
      <c r="F97" s="22" t="n">
        <f aca="false">$D$19*B97</f>
        <v>-0.05698</v>
      </c>
      <c r="G97" s="73" t="n">
        <f aca="false">F97-$F$190</f>
        <v>0.296706666666667</v>
      </c>
      <c r="H97" s="6"/>
      <c r="I97" s="70" t="n">
        <v>1915</v>
      </c>
      <c r="J97" s="74" t="n">
        <v>-0.246</v>
      </c>
      <c r="K97" s="74" t="n">
        <v>0.15</v>
      </c>
      <c r="L97" s="75" t="n">
        <v>-0.40093424</v>
      </c>
      <c r="M97" s="75" t="n">
        <f aca="false">J97-$J$191</f>
        <v>0.0977</v>
      </c>
      <c r="N97" s="75" t="n">
        <f aca="false">L97-$L$191</f>
        <v>-0.055661983</v>
      </c>
      <c r="O97" s="6"/>
      <c r="P97" s="74" t="n">
        <f aca="false">((L97-E97)/K97)^2</f>
        <v>7.20987309447404</v>
      </c>
      <c r="Q97" s="6"/>
      <c r="R97" s="6"/>
      <c r="S97" s="5"/>
      <c r="T97" s="5"/>
      <c r="U97" s="5"/>
      <c r="V97" s="5"/>
      <c r="W97" s="5"/>
      <c r="X97" s="5"/>
      <c r="Y97" s="5"/>
    </row>
    <row r="98" customFormat="false" ht="13.5" hidden="false" customHeight="false" outlineLevel="0" collapsed="false">
      <c r="A98" s="71" t="n">
        <v>1916</v>
      </c>
      <c r="B98" s="20" t="n">
        <f aca="false">FORCINGS!M82</f>
        <v>-0.033</v>
      </c>
      <c r="C98" s="72" t="n">
        <f aca="false">C97+$D$23*$D$26*(D97-C97)/(0.5*$D$25*($D$20+$D$21))</f>
        <v>-0.0958233851515682</v>
      </c>
      <c r="D98" s="22" t="n">
        <f aca="false">D97+$D$23*(B98-$D$26*(D97-C97)/(0.5*($D$20+$D$21))-(D97/$D$19))/$D$24</f>
        <v>-0.193612686110698</v>
      </c>
      <c r="E98" s="22" t="n">
        <f aca="false">D98-$D$190</f>
        <v>0.0286909078248386</v>
      </c>
      <c r="F98" s="22" t="n">
        <f aca="false">$D$19*B98</f>
        <v>-0.02541</v>
      </c>
      <c r="G98" s="73" t="n">
        <f aca="false">F98-$F$190</f>
        <v>0.328276666666667</v>
      </c>
      <c r="H98" s="6"/>
      <c r="I98" s="70" t="n">
        <v>1916</v>
      </c>
      <c r="J98" s="74" t="n">
        <v>-0.432</v>
      </c>
      <c r="K98" s="74" t="n">
        <v>0.15</v>
      </c>
      <c r="L98" s="75" t="n">
        <v>-0.38688878</v>
      </c>
      <c r="M98" s="75" t="n">
        <f aca="false">J98-$J$191</f>
        <v>-0.0883</v>
      </c>
      <c r="N98" s="75" t="n">
        <f aca="false">L98-$L$191</f>
        <v>-0.041616523</v>
      </c>
      <c r="O98" s="6"/>
      <c r="P98" s="74" t="n">
        <f aca="false">((L98-E98)/K98)^2</f>
        <v>7.67584341922624</v>
      </c>
      <c r="Q98" s="6"/>
      <c r="R98" s="6"/>
      <c r="S98" s="5"/>
      <c r="T98" s="5"/>
      <c r="U98" s="5"/>
      <c r="V98" s="5"/>
      <c r="W98" s="5"/>
      <c r="X98" s="5"/>
      <c r="Y98" s="5"/>
    </row>
    <row r="99" customFormat="false" ht="13.5" hidden="false" customHeight="false" outlineLevel="0" collapsed="false">
      <c r="A99" s="71" t="n">
        <v>1917</v>
      </c>
      <c r="B99" s="20" t="n">
        <f aca="false">FORCINGS!M83</f>
        <v>0.004</v>
      </c>
      <c r="C99" s="72" t="n">
        <f aca="false">C98+$D$23*$D$26*(D98-C98)/(0.5*$D$25*($D$20+$D$21))</f>
        <v>-0.0965086925726898</v>
      </c>
      <c r="D99" s="22" t="n">
        <f aca="false">D98+$D$23*(B99-$D$26*(D98-C98)/(0.5*($D$20+$D$21))-(D98/$D$19))/$D$24</f>
        <v>-0.168346495899684</v>
      </c>
      <c r="E99" s="22" t="n">
        <f aca="false">D99-$D$190</f>
        <v>0.053957098035853</v>
      </c>
      <c r="F99" s="22" t="n">
        <f aca="false">$D$19*B99</f>
        <v>0.00308</v>
      </c>
      <c r="G99" s="73" t="n">
        <f aca="false">F99-$F$190</f>
        <v>0.356766666666667</v>
      </c>
      <c r="H99" s="6"/>
      <c r="I99" s="70" t="n">
        <v>1917</v>
      </c>
      <c r="J99" s="74" t="n">
        <v>-0.493</v>
      </c>
      <c r="K99" s="74" t="n">
        <v>0.15</v>
      </c>
      <c r="L99" s="75" t="n">
        <v>-0.37675839</v>
      </c>
      <c r="M99" s="75" t="n">
        <f aca="false">J99-$J$191</f>
        <v>-0.1493</v>
      </c>
      <c r="N99" s="75" t="n">
        <f aca="false">L99-$L$191</f>
        <v>-0.031486133</v>
      </c>
      <c r="O99" s="6"/>
      <c r="P99" s="74" t="n">
        <f aca="false">((L99-E99)/K99)^2</f>
        <v>8.24514807262058</v>
      </c>
      <c r="Q99" s="6"/>
      <c r="R99" s="6"/>
      <c r="S99" s="5"/>
      <c r="T99" s="5"/>
      <c r="U99" s="5"/>
      <c r="V99" s="5"/>
      <c r="W99" s="5"/>
      <c r="X99" s="5"/>
      <c r="Y99" s="5"/>
    </row>
    <row r="100" customFormat="false" ht="13.5" hidden="false" customHeight="false" outlineLevel="0" collapsed="false">
      <c r="A100" s="71" t="n">
        <v>1918</v>
      </c>
      <c r="B100" s="20" t="n">
        <f aca="false">FORCINGS!M84</f>
        <v>-0.002</v>
      </c>
      <c r="C100" s="72" t="n">
        <f aca="false">C99+$D$23*$D$26*(D99-C99)/(0.5*$D$25*($D$20+$D$21))</f>
        <v>-0.0970121318984053</v>
      </c>
      <c r="D100" s="22" t="n">
        <f aca="false">D99+$D$23*(B100-$D$26*(D99-C99)/(0.5*($D$20+$D$21))-(D99/$D$19))/$D$24</f>
        <v>-0.147619001308571</v>
      </c>
      <c r="E100" s="22" t="n">
        <f aca="false">D100-$D$190</f>
        <v>0.0746845926269658</v>
      </c>
      <c r="F100" s="22" t="n">
        <f aca="false">$D$19*B100</f>
        <v>-0.00154</v>
      </c>
      <c r="G100" s="73" t="n">
        <f aca="false">F100-$F$190</f>
        <v>0.352146666666667</v>
      </c>
      <c r="H100" s="6"/>
      <c r="I100" s="70" t="n">
        <v>1918</v>
      </c>
      <c r="J100" s="74" t="n">
        <v>-0.387</v>
      </c>
      <c r="K100" s="74" t="n">
        <v>0.15</v>
      </c>
      <c r="L100" s="75" t="n">
        <v>-0.36883632</v>
      </c>
      <c r="M100" s="75" t="n">
        <f aca="false">J100-$J$191</f>
        <v>-0.0433</v>
      </c>
      <c r="N100" s="75" t="n">
        <f aca="false">L100-$L$191</f>
        <v>-0.023564063</v>
      </c>
      <c r="O100" s="6"/>
      <c r="P100" s="74" t="n">
        <f aca="false">((L100-E100)/K100)^2</f>
        <v>8.74270221944252</v>
      </c>
      <c r="Q100" s="6"/>
      <c r="R100" s="6"/>
      <c r="S100" s="5"/>
      <c r="T100" s="5"/>
      <c r="U100" s="5"/>
      <c r="V100" s="5"/>
      <c r="W100" s="5"/>
      <c r="X100" s="5"/>
      <c r="Y100" s="5"/>
    </row>
    <row r="101" customFormat="false" ht="13.5" hidden="false" customHeight="false" outlineLevel="0" collapsed="false">
      <c r="A101" s="71" t="n">
        <v>1919</v>
      </c>
      <c r="B101" s="20" t="n">
        <f aca="false">FORCINGS!M85</f>
        <v>-0.089</v>
      </c>
      <c r="C101" s="72" t="n">
        <f aca="false">C100+$D$23*$D$26*(D100-C100)/(0.5*$D$25*($D$20+$D$21))</f>
        <v>-0.0973667848392318</v>
      </c>
      <c r="D101" s="22" t="n">
        <f aca="false">D100+$D$23*(B101-$D$26*(D100-C100)/(0.5*($D$20+$D$21))-(D100/$D$19))/$D$24</f>
        <v>-0.136747758288181</v>
      </c>
      <c r="E101" s="22" t="n">
        <f aca="false">D101-$D$190</f>
        <v>0.0855558356473559</v>
      </c>
      <c r="F101" s="22" t="n">
        <f aca="false">$D$19*B101</f>
        <v>-0.06853</v>
      </c>
      <c r="G101" s="73" t="n">
        <f aca="false">F101-$F$190</f>
        <v>0.285156666666667</v>
      </c>
      <c r="H101" s="6"/>
      <c r="I101" s="70" t="n">
        <v>1919</v>
      </c>
      <c r="J101" s="74" t="n">
        <v>-0.333</v>
      </c>
      <c r="K101" s="74" t="n">
        <v>0.15</v>
      </c>
      <c r="L101" s="75" t="n">
        <v>-0.36113675</v>
      </c>
      <c r="M101" s="75" t="n">
        <f aca="false">J101-$J$191</f>
        <v>0.0107</v>
      </c>
      <c r="N101" s="75" t="n">
        <f aca="false">L101-$L$191</f>
        <v>-0.015864493</v>
      </c>
      <c r="O101" s="6"/>
      <c r="P101" s="74" t="n">
        <f aca="false">((L101-E101)/K101)^2</f>
        <v>8.86818960321424</v>
      </c>
      <c r="Q101" s="6"/>
      <c r="R101" s="6"/>
      <c r="S101" s="5"/>
      <c r="T101" s="5"/>
      <c r="U101" s="5"/>
      <c r="V101" s="5"/>
      <c r="W101" s="5"/>
      <c r="X101" s="5"/>
      <c r="Y101" s="5"/>
    </row>
    <row r="102" customFormat="false" ht="13.5" hidden="false" customHeight="false" outlineLevel="0" collapsed="false">
      <c r="A102" s="71" t="n">
        <v>1920</v>
      </c>
      <c r="B102" s="20" t="n">
        <f aca="false">FORCINGS!M86</f>
        <v>-0.119</v>
      </c>
      <c r="C102" s="72" t="n">
        <f aca="false">C101+$D$23*$D$26*(D101-C101)/(0.5*$D$25*($D$20+$D$21))</f>
        <v>-0.097642766701162</v>
      </c>
      <c r="D102" s="22" t="n">
        <f aca="false">D101+$D$23*(B102-$D$26*(D101-C101)/(0.5*($D$20+$D$21))-(D101/$D$19))/$D$24</f>
        <v>-0.129883087303422</v>
      </c>
      <c r="E102" s="22" t="n">
        <f aca="false">D102-$D$190</f>
        <v>0.0924205066321149</v>
      </c>
      <c r="F102" s="22" t="n">
        <f aca="false">$D$19*B102</f>
        <v>-0.09163</v>
      </c>
      <c r="G102" s="73" t="n">
        <f aca="false">F102-$F$190</f>
        <v>0.262056666666667</v>
      </c>
      <c r="H102" s="6"/>
      <c r="I102" s="70" t="n">
        <v>1920</v>
      </c>
      <c r="J102" s="74" t="n">
        <v>-0.327</v>
      </c>
      <c r="K102" s="74" t="n">
        <f aca="false">0.2-0.15*(I102-$I$42)/90</f>
        <v>0.1</v>
      </c>
      <c r="L102" s="75" t="n">
        <v>-0.351804</v>
      </c>
      <c r="M102" s="75" t="n">
        <f aca="false">J102-$J$191</f>
        <v>0.0167</v>
      </c>
      <c r="N102" s="75" t="n">
        <f aca="false">L102-$L$191</f>
        <v>-0.00653174299999998</v>
      </c>
      <c r="O102" s="6"/>
      <c r="P102" s="74" t="n">
        <f aca="false">((L102-E102)/K102)^2</f>
        <v>19.7335412292546</v>
      </c>
      <c r="Q102" s="6"/>
      <c r="R102" s="6"/>
      <c r="S102" s="5"/>
      <c r="T102" s="5"/>
      <c r="U102" s="5"/>
      <c r="V102" s="5"/>
      <c r="W102" s="5"/>
      <c r="X102" s="5"/>
      <c r="Y102" s="5"/>
    </row>
    <row r="103" customFormat="false" ht="13.5" hidden="false" customHeight="false" outlineLevel="0" collapsed="false">
      <c r="A103" s="71" t="n">
        <v>1921</v>
      </c>
      <c r="B103" s="20" t="n">
        <f aca="false">FORCINGS!M87</f>
        <v>-0.111</v>
      </c>
      <c r="C103" s="72" t="n">
        <f aca="false">C102+$D$23*$D$26*(D102-C102)/(0.5*$D$25*($D$20+$D$21))</f>
        <v>-0.0978687068679427</v>
      </c>
      <c r="D103" s="22" t="n">
        <f aca="false">D102+$D$23*(B103-$D$26*(D102-C102)/(0.5*($D$20+$D$21))-(D102/$D$19))/$D$24</f>
        <v>-0.123537213564182</v>
      </c>
      <c r="E103" s="22" t="n">
        <f aca="false">D103-$D$190</f>
        <v>0.0987663803713551</v>
      </c>
      <c r="F103" s="22" t="n">
        <f aca="false">$D$19*B103</f>
        <v>-0.08547</v>
      </c>
      <c r="G103" s="73" t="n">
        <f aca="false">F103-$F$190</f>
        <v>0.268216666666667</v>
      </c>
      <c r="H103" s="6"/>
      <c r="I103" s="70" t="n">
        <v>1921</v>
      </c>
      <c r="J103" s="74" t="n">
        <v>-0.268</v>
      </c>
      <c r="K103" s="74" t="n">
        <f aca="false">0.2-0.15*(I103-$I$42)/90</f>
        <v>0.0983333333333333</v>
      </c>
      <c r="L103" s="75" t="n">
        <v>-0.33943119</v>
      </c>
      <c r="M103" s="75" t="n">
        <f aca="false">J103-$J$191</f>
        <v>0.0757</v>
      </c>
      <c r="N103" s="75" t="n">
        <f aca="false">L103-$L$191</f>
        <v>0.00584106700000003</v>
      </c>
      <c r="O103" s="6"/>
      <c r="P103" s="74" t="n">
        <f aca="false">((L103-E103)/K103)^2</f>
        <v>19.8581326758314</v>
      </c>
      <c r="Q103" s="6"/>
      <c r="R103" s="6"/>
      <c r="S103" s="5"/>
      <c r="T103" s="5"/>
      <c r="U103" s="5"/>
      <c r="V103" s="5"/>
      <c r="W103" s="5"/>
      <c r="X103" s="5"/>
      <c r="Y103" s="5"/>
    </row>
    <row r="104" customFormat="false" ht="13.5" hidden="false" customHeight="false" outlineLevel="0" collapsed="false">
      <c r="A104" s="71" t="n">
        <v>1922</v>
      </c>
      <c r="B104" s="20" t="n">
        <f aca="false">FORCINGS!M88</f>
        <v>-0.033</v>
      </c>
      <c r="C104" s="72" t="n">
        <f aca="false">C103+$D$23*$D$26*(D103-C103)/(0.5*$D$25*($D$20+$D$21))</f>
        <v>-0.0980485917628699</v>
      </c>
      <c r="D104" s="22" t="n">
        <f aca="false">D103+$D$23*(B104-$D$26*(D103-C103)/(0.5*($D$20+$D$21))-(D103/$D$19))/$D$24</f>
        <v>-0.112390314786788</v>
      </c>
      <c r="E104" s="22" t="n">
        <f aca="false">D104-$D$190</f>
        <v>0.109913279148749</v>
      </c>
      <c r="F104" s="22" t="n">
        <f aca="false">$D$19*B104</f>
        <v>-0.02541</v>
      </c>
      <c r="G104" s="73" t="n">
        <f aca="false">F104-$F$190</f>
        <v>0.328276666666667</v>
      </c>
      <c r="H104" s="6"/>
      <c r="I104" s="70" t="n">
        <v>1922</v>
      </c>
      <c r="J104" s="74" t="n">
        <v>-0.376</v>
      </c>
      <c r="K104" s="74" t="n">
        <f aca="false">0.2-0.15*(I104-$I$42)/90</f>
        <v>0.0966666666666667</v>
      </c>
      <c r="L104" s="75" t="n">
        <v>-0.32590454</v>
      </c>
      <c r="M104" s="75" t="n">
        <f aca="false">J104-$J$191</f>
        <v>-0.0323</v>
      </c>
      <c r="N104" s="75" t="n">
        <f aca="false">L104-$L$191</f>
        <v>0.019367717</v>
      </c>
      <c r="O104" s="6"/>
      <c r="P104" s="74" t="n">
        <f aca="false">((L104-E104)/K104)^2</f>
        <v>20.3262133577663</v>
      </c>
      <c r="Q104" s="6"/>
      <c r="R104" s="6"/>
      <c r="S104" s="5"/>
      <c r="T104" s="5"/>
      <c r="U104" s="5"/>
      <c r="V104" s="5"/>
      <c r="W104" s="5"/>
      <c r="X104" s="5"/>
      <c r="Y104" s="5"/>
    </row>
    <row r="105" customFormat="false" ht="13.5" hidden="false" customHeight="false" outlineLevel="0" collapsed="false">
      <c r="A105" s="71" t="n">
        <v>1923</v>
      </c>
      <c r="B105" s="20" t="n">
        <f aca="false">FORCINGS!M89</f>
        <v>-0.029</v>
      </c>
      <c r="C105" s="72" t="n">
        <f aca="false">C104+$D$23*$D$26*(D104-C104)/(0.5*$D$25*($D$20+$D$21))</f>
        <v>-0.0981490985578215</v>
      </c>
      <c r="D105" s="22" t="n">
        <f aca="false">D104+$D$23*(B105-$D$26*(D104-C104)/(0.5*($D$20+$D$21))-(D104/$D$19))/$D$24</f>
        <v>-0.102741096882499</v>
      </c>
      <c r="E105" s="22" t="n">
        <f aca="false">D105-$D$190</f>
        <v>0.119562497053038</v>
      </c>
      <c r="F105" s="22" t="n">
        <f aca="false">$D$19*B105</f>
        <v>-0.02233</v>
      </c>
      <c r="G105" s="73" t="n">
        <f aca="false">F105-$F$190</f>
        <v>0.331356666666667</v>
      </c>
      <c r="H105" s="6"/>
      <c r="I105" s="70" t="n">
        <v>1923</v>
      </c>
      <c r="J105" s="74" t="n">
        <v>-0.345</v>
      </c>
      <c r="K105" s="74" t="n">
        <f aca="false">0.2-0.15*(I105-$I$42)/90</f>
        <v>0.095</v>
      </c>
      <c r="L105" s="75" t="n">
        <v>-0.31299519</v>
      </c>
      <c r="M105" s="75" t="n">
        <f aca="false">J105-$J$191</f>
        <v>-0.00129999999999997</v>
      </c>
      <c r="N105" s="75" t="n">
        <f aca="false">L105-$L$191</f>
        <v>0.0322770670000001</v>
      </c>
      <c r="O105" s="6"/>
      <c r="P105" s="74" t="n">
        <f aca="false">((L105-E105)/K105)^2</f>
        <v>20.7319836707672</v>
      </c>
      <c r="Q105" s="6"/>
      <c r="R105" s="6"/>
      <c r="S105" s="5"/>
      <c r="T105" s="5"/>
      <c r="U105" s="5"/>
      <c r="V105" s="5"/>
      <c r="W105" s="5"/>
      <c r="X105" s="5"/>
      <c r="Y105" s="5"/>
    </row>
    <row r="106" customFormat="false" ht="13.5" hidden="false" customHeight="false" outlineLevel="0" collapsed="false">
      <c r="A106" s="71" t="n">
        <v>1924</v>
      </c>
      <c r="B106" s="20" t="n">
        <f aca="false">FORCINGS!M90</f>
        <v>-0.039</v>
      </c>
      <c r="C106" s="72" t="n">
        <f aca="false">C105+$D$23*$D$26*(D105-C105)/(0.5*$D$25*($D$20+$D$21))</f>
        <v>-0.0981812792820809</v>
      </c>
      <c r="D106" s="22" t="n">
        <f aca="false">D105+$D$23*(B106-$D$26*(D105-C105)/(0.5*($D$20+$D$21))-(D105/$D$19))/$D$24</f>
        <v>-0.0953913841803806</v>
      </c>
      <c r="E106" s="22" t="n">
        <f aca="false">D106-$D$190</f>
        <v>0.126912209755156</v>
      </c>
      <c r="F106" s="22" t="n">
        <f aca="false">$D$19*B106</f>
        <v>-0.03003</v>
      </c>
      <c r="G106" s="73" t="n">
        <f aca="false">F106-$F$190</f>
        <v>0.323656666666667</v>
      </c>
      <c r="H106" s="6"/>
      <c r="I106" s="70" t="n">
        <v>1924</v>
      </c>
      <c r="J106" s="74" t="n">
        <v>-0.356</v>
      </c>
      <c r="K106" s="74" t="n">
        <f aca="false">0.2-0.15*(I106-$I$42)/90</f>
        <v>0.0933333333333334</v>
      </c>
      <c r="L106" s="75" t="n">
        <v>-0.30067885</v>
      </c>
      <c r="M106" s="75" t="n">
        <f aca="false">J106-$J$191</f>
        <v>-0.0123</v>
      </c>
      <c r="N106" s="75" t="n">
        <f aca="false">L106-$L$191</f>
        <v>0.044593407</v>
      </c>
      <c r="O106" s="6"/>
      <c r="P106" s="74" t="n">
        <f aca="false">((L106-E106)/K106)^2</f>
        <v>20.988610069424</v>
      </c>
      <c r="Q106" s="6"/>
      <c r="R106" s="6"/>
      <c r="S106" s="5"/>
      <c r="T106" s="5"/>
      <c r="U106" s="5"/>
      <c r="V106" s="5"/>
      <c r="W106" s="5"/>
      <c r="X106" s="5"/>
      <c r="Y106" s="5"/>
    </row>
    <row r="107" customFormat="false" ht="13.5" hidden="false" customHeight="false" outlineLevel="0" collapsed="false">
      <c r="A107" s="71" t="n">
        <v>1925</v>
      </c>
      <c r="B107" s="20" t="n">
        <f aca="false">FORCINGS!M91</f>
        <v>-0.022</v>
      </c>
      <c r="C107" s="72" t="n">
        <f aca="false">C106+$D$23*$D$26*(D106-C106)/(0.5*$D$25*($D$20+$D$21))</f>
        <v>-0.0981617276972081</v>
      </c>
      <c r="D107" s="22" t="n">
        <f aca="false">D106+$D$23*(B107-$D$26*(D106-C106)/(0.5*($D$20+$D$21))-(D106/$D$19))/$D$24</f>
        <v>-0.0879498930997544</v>
      </c>
      <c r="E107" s="22" t="n">
        <f aca="false">D107-$D$190</f>
        <v>0.134353700835782</v>
      </c>
      <c r="F107" s="22" t="n">
        <f aca="false">$D$19*B107</f>
        <v>-0.01694</v>
      </c>
      <c r="G107" s="73" t="n">
        <f aca="false">F107-$F$190</f>
        <v>0.336746666666667</v>
      </c>
      <c r="H107" s="6"/>
      <c r="I107" s="70" t="n">
        <v>1925</v>
      </c>
      <c r="J107" s="74" t="n">
        <v>-0.274</v>
      </c>
      <c r="K107" s="74" t="n">
        <f aca="false">0.2-0.15*(I107-$I$42)/90</f>
        <v>0.0916666666666667</v>
      </c>
      <c r="L107" s="75" t="n">
        <v>-0.28833691</v>
      </c>
      <c r="M107" s="75" t="n">
        <f aca="false">J107-$J$191</f>
        <v>0.0697</v>
      </c>
      <c r="N107" s="75" t="n">
        <f aca="false">L107-$L$191</f>
        <v>0.056935347</v>
      </c>
      <c r="O107" s="6"/>
      <c r="P107" s="74" t="n">
        <f aca="false">((L107-E107)/K107)^2</f>
        <v>21.2628915358485</v>
      </c>
      <c r="Q107" s="6"/>
      <c r="R107" s="6"/>
      <c r="S107" s="5"/>
      <c r="T107" s="5"/>
      <c r="U107" s="5"/>
      <c r="V107" s="5"/>
      <c r="W107" s="5"/>
      <c r="X107" s="5"/>
      <c r="Y107" s="5"/>
    </row>
    <row r="108" customFormat="false" ht="13.5" hidden="false" customHeight="false" outlineLevel="0" collapsed="false">
      <c r="A108" s="71" t="n">
        <v>1926</v>
      </c>
      <c r="B108" s="20" t="n">
        <f aca="false">FORCINGS!M92</f>
        <v>0.022</v>
      </c>
      <c r="C108" s="72" t="n">
        <f aca="false">C107+$D$23*$D$26*(D107-C107)/(0.5*$D$25*($D$20+$D$21))</f>
        <v>-0.0980901631603492</v>
      </c>
      <c r="D108" s="22" t="n">
        <f aca="false">D107+$D$23*(B108-$D$26*(D107-C107)/(0.5*($D$20+$D$21))-(D107/$D$19))/$D$24</f>
        <v>-0.0784093980298333</v>
      </c>
      <c r="E108" s="22" t="n">
        <f aca="false">D108-$D$190</f>
        <v>0.143894195905704</v>
      </c>
      <c r="F108" s="22" t="n">
        <f aca="false">$D$19*B108</f>
        <v>0.01694</v>
      </c>
      <c r="G108" s="73" t="n">
        <f aca="false">F108-$F$190</f>
        <v>0.370626666666667</v>
      </c>
      <c r="H108" s="6"/>
      <c r="I108" s="70" t="n">
        <v>1926</v>
      </c>
      <c r="J108" s="74" t="n">
        <v>-0.179</v>
      </c>
      <c r="K108" s="74" t="n">
        <f aca="false">0.2-0.15*(I108-$I$42)/90</f>
        <v>0.09</v>
      </c>
      <c r="L108" s="75" t="n">
        <v>-0.27469893</v>
      </c>
      <c r="M108" s="75" t="n">
        <f aca="false">J108-$J$191</f>
        <v>0.1647</v>
      </c>
      <c r="N108" s="75" t="n">
        <f aca="false">L108-$L$191</f>
        <v>0.070573327</v>
      </c>
      <c r="O108" s="6"/>
      <c r="P108" s="74" t="n">
        <f aca="false">((L108-E108)/K108)^2</f>
        <v>21.6321240809269</v>
      </c>
      <c r="Q108" s="6"/>
      <c r="R108" s="6"/>
      <c r="S108" s="5"/>
      <c r="T108" s="5"/>
      <c r="U108" s="5"/>
      <c r="V108" s="5"/>
      <c r="W108" s="5"/>
      <c r="X108" s="5"/>
      <c r="Y108" s="5"/>
    </row>
    <row r="109" customFormat="false" ht="13.5" hidden="false" customHeight="false" outlineLevel="0" collapsed="false">
      <c r="A109" s="71" t="n">
        <v>1927</v>
      </c>
      <c r="B109" s="20" t="n">
        <f aca="false">FORCINGS!M93</f>
        <v>0.00900000000000001</v>
      </c>
      <c r="C109" s="72" t="n">
        <f aca="false">C108+$D$23*$D$26*(D108-C108)/(0.5*$D$25*($D$20+$D$21))</f>
        <v>-0.0979522403583145</v>
      </c>
      <c r="D109" s="22" t="n">
        <f aca="false">D108+$D$23*(B109-$D$26*(D108-C108)/(0.5*($D$20+$D$21))-(D108/$D$19))/$D$24</f>
        <v>-0.0713644370412618</v>
      </c>
      <c r="E109" s="22" t="n">
        <f aca="false">D109-$D$190</f>
        <v>0.150939156894275</v>
      </c>
      <c r="F109" s="22" t="n">
        <f aca="false">$D$19*B109</f>
        <v>0.00693000000000001</v>
      </c>
      <c r="G109" s="73" t="n">
        <f aca="false">F109-$F$190</f>
        <v>0.360616666666667</v>
      </c>
      <c r="H109" s="6"/>
      <c r="I109" s="70" t="n">
        <v>1927</v>
      </c>
      <c r="J109" s="74" t="n">
        <v>-0.257</v>
      </c>
      <c r="K109" s="74" t="n">
        <f aca="false">0.2-0.15*(I109-$I$42)/90</f>
        <v>0.0883333333333334</v>
      </c>
      <c r="L109" s="75" t="n">
        <v>-0.25939995</v>
      </c>
      <c r="M109" s="75" t="n">
        <f aca="false">J109-$J$191</f>
        <v>0.0867</v>
      </c>
      <c r="N109" s="75" t="n">
        <f aca="false">L109-$L$191</f>
        <v>0.085872307</v>
      </c>
      <c r="O109" s="6"/>
      <c r="P109" s="74" t="n">
        <f aca="false">((L109-E109)/K109)^2</f>
        <v>21.5792615709665</v>
      </c>
      <c r="Q109" s="6"/>
      <c r="R109" s="6"/>
      <c r="S109" s="5"/>
      <c r="T109" s="5"/>
      <c r="U109" s="5"/>
      <c r="V109" s="5"/>
      <c r="W109" s="5"/>
      <c r="X109" s="5"/>
      <c r="Y109" s="5"/>
    </row>
    <row r="110" customFormat="false" ht="13.5" hidden="false" customHeight="false" outlineLevel="0" collapsed="false">
      <c r="A110" s="71" t="n">
        <v>1928</v>
      </c>
      <c r="B110" s="20" t="n">
        <f aca="false">FORCINGS!M94</f>
        <v>-0.084</v>
      </c>
      <c r="C110" s="72" t="n">
        <f aca="false">C109+$D$23*$D$26*(D109-C109)/(0.5*$D$25*($D$20+$D$21))</f>
        <v>-0.0977659130326686</v>
      </c>
      <c r="D110" s="22" t="n">
        <f aca="false">D109+$D$23*(B110-$D$26*(D109-C109)/(0.5*($D$20+$D$21))-(D109/$D$19))/$D$24</f>
        <v>-0.0723923389660734</v>
      </c>
      <c r="E110" s="22" t="n">
        <f aca="false">D110-$D$190</f>
        <v>0.149911254969464</v>
      </c>
      <c r="F110" s="22" t="n">
        <f aca="false">$D$19*B110</f>
        <v>-0.06468</v>
      </c>
      <c r="G110" s="73" t="n">
        <f aca="false">F110-$F$190</f>
        <v>0.289006666666667</v>
      </c>
      <c r="H110" s="6"/>
      <c r="I110" s="70" t="n">
        <v>1928</v>
      </c>
      <c r="J110" s="74" t="n">
        <v>-0.255</v>
      </c>
      <c r="K110" s="74" t="n">
        <f aca="false">0.2-0.15*(I110-$I$42)/90</f>
        <v>0.0866666666666667</v>
      </c>
      <c r="L110" s="75" t="n">
        <v>-0.24484231</v>
      </c>
      <c r="M110" s="75" t="n">
        <f aca="false">J110-$J$191</f>
        <v>0.0887</v>
      </c>
      <c r="N110" s="75" t="n">
        <f aca="false">L110-$L$191</f>
        <v>0.100429947</v>
      </c>
      <c r="O110" s="6"/>
      <c r="P110" s="74" t="n">
        <f aca="false">((L110-E110)/K110)^2</f>
        <v>20.7466478329128</v>
      </c>
      <c r="Q110" s="6"/>
      <c r="R110" s="6"/>
      <c r="S110" s="5"/>
      <c r="T110" s="5"/>
      <c r="U110" s="5"/>
      <c r="V110" s="5"/>
      <c r="W110" s="5"/>
      <c r="X110" s="5"/>
      <c r="Y110" s="5"/>
    </row>
    <row r="111" customFormat="false" ht="13.5" hidden="false" customHeight="false" outlineLevel="0" collapsed="false">
      <c r="A111" s="71" t="n">
        <v>1929</v>
      </c>
      <c r="B111" s="20" t="n">
        <f aca="false">FORCINGS!M95</f>
        <v>-0.146</v>
      </c>
      <c r="C111" s="72" t="n">
        <f aca="false">C110+$D$23*$D$26*(D110-C110)/(0.5*$D$25*($D$20+$D$21))</f>
        <v>-0.0975880950256099</v>
      </c>
      <c r="D111" s="22" t="n">
        <f aca="false">D110+$D$23*(B111-$D$26*(D110-C110)/(0.5*($D$20+$D$21))-(D110/$D$19))/$D$24</f>
        <v>-0.0778792981069569</v>
      </c>
      <c r="E111" s="22" t="n">
        <f aca="false">D111-$D$190</f>
        <v>0.14442429582858</v>
      </c>
      <c r="F111" s="22" t="n">
        <f aca="false">$D$19*B111</f>
        <v>-0.11242</v>
      </c>
      <c r="G111" s="73" t="n">
        <f aca="false">F111-$F$190</f>
        <v>0.241266666666667</v>
      </c>
      <c r="H111" s="6"/>
      <c r="I111" s="70" t="n">
        <v>1929</v>
      </c>
      <c r="J111" s="74" t="n">
        <v>-0.358</v>
      </c>
      <c r="K111" s="74" t="n">
        <f aca="false">0.2-0.15*(I111-$I$42)/90</f>
        <v>0.085</v>
      </c>
      <c r="L111" s="75" t="n">
        <v>-0.23268264</v>
      </c>
      <c r="M111" s="75" t="n">
        <f aca="false">J111-$J$191</f>
        <v>-0.0143</v>
      </c>
      <c r="N111" s="75" t="n">
        <f aca="false">L111-$L$191</f>
        <v>0.112589617</v>
      </c>
      <c r="O111" s="6"/>
      <c r="P111" s="74" t="n">
        <f aca="false">((L111-E111)/K111)^2</f>
        <v>19.6829953010409</v>
      </c>
      <c r="Q111" s="6"/>
      <c r="R111" s="6"/>
      <c r="S111" s="5"/>
      <c r="T111" s="5"/>
      <c r="U111" s="5"/>
      <c r="V111" s="5"/>
      <c r="W111" s="5"/>
      <c r="X111" s="5"/>
      <c r="Y111" s="5"/>
    </row>
    <row r="112" customFormat="false" ht="13.5" hidden="false" customHeight="false" outlineLevel="0" collapsed="false">
      <c r="A112" s="71" t="n">
        <v>1930</v>
      </c>
      <c r="B112" s="20" t="n">
        <f aca="false">FORCINGS!M96</f>
        <v>-0.138</v>
      </c>
      <c r="C112" s="72" t="n">
        <f aca="false">C111+$D$23*$D$26*(D111-C111)/(0.5*$D$25*($D$20+$D$21))</f>
        <v>-0.097449975776804</v>
      </c>
      <c r="D112" s="22" t="n">
        <f aca="false">D111+$D$23*(B112-$D$26*(D111-C111)/(0.5*($D$20+$D$21))-(D111/$D$19))/$D$24</f>
        <v>-0.0818780745319972</v>
      </c>
      <c r="E112" s="22" t="n">
        <f aca="false">D112-$D$190</f>
        <v>0.14042551940354</v>
      </c>
      <c r="F112" s="22" t="n">
        <f aca="false">$D$19*B112</f>
        <v>-0.10626</v>
      </c>
      <c r="G112" s="73" t="n">
        <f aca="false">F112-$F$190</f>
        <v>0.247426666666667</v>
      </c>
      <c r="H112" s="6"/>
      <c r="I112" s="70" t="n">
        <v>1930</v>
      </c>
      <c r="J112" s="74" t="n">
        <v>-0.171</v>
      </c>
      <c r="K112" s="74" t="n">
        <f aca="false">0.2-0.15*(I112-$I$42)/90</f>
        <v>0.0833333333333333</v>
      </c>
      <c r="L112" s="75" t="n">
        <v>-0.22199241</v>
      </c>
      <c r="M112" s="75" t="n">
        <f aca="false">J112-$J$191</f>
        <v>0.1727</v>
      </c>
      <c r="N112" s="75" t="n">
        <f aca="false">L112-$L$191</f>
        <v>0.123279847</v>
      </c>
      <c r="O112" s="6"/>
      <c r="P112" s="74" t="n">
        <f aca="false">((L112-E112)/K112)^2</f>
        <v>18.9139327996535</v>
      </c>
      <c r="Q112" s="6"/>
      <c r="R112" s="6"/>
      <c r="S112" s="5"/>
      <c r="T112" s="5"/>
      <c r="U112" s="5"/>
      <c r="V112" s="5"/>
      <c r="W112" s="5"/>
      <c r="X112" s="5"/>
      <c r="Y112" s="5"/>
    </row>
    <row r="113" customFormat="false" ht="13.5" hidden="false" customHeight="false" outlineLevel="0" collapsed="false">
      <c r="A113" s="71" t="n">
        <v>1931</v>
      </c>
      <c r="B113" s="20" t="n">
        <f aca="false">FORCINGS!M97</f>
        <v>-0.128</v>
      </c>
      <c r="C113" s="72" t="n">
        <f aca="false">C112+$D$23*$D$26*(D112-C112)/(0.5*$D$25*($D$20+$D$21))</f>
        <v>-0.0973408478928804</v>
      </c>
      <c r="D113" s="22" t="n">
        <f aca="false">D112+$D$23*(B113-$D$26*(D112-C112)/(0.5*($D$20+$D$21))-(D112/$D$19))/$D$24</f>
        <v>-0.0844800034382033</v>
      </c>
      <c r="E113" s="22" t="n">
        <f aca="false">D113-$D$190</f>
        <v>0.137823590497334</v>
      </c>
      <c r="F113" s="22" t="n">
        <f aca="false">$D$19*B113</f>
        <v>-0.09856</v>
      </c>
      <c r="G113" s="73" t="n">
        <f aca="false">F113-$F$190</f>
        <v>0.255126666666667</v>
      </c>
      <c r="H113" s="6"/>
      <c r="I113" s="70" t="n">
        <v>1931</v>
      </c>
      <c r="J113" s="74" t="n">
        <v>-0.139</v>
      </c>
      <c r="K113" s="74" t="n">
        <f aca="false">0.2-0.15*(I113-$I$42)/90</f>
        <v>0.0816666666666667</v>
      </c>
      <c r="L113" s="75" t="n">
        <v>-0.21153868</v>
      </c>
      <c r="M113" s="75" t="n">
        <f aca="false">J113-$J$191</f>
        <v>0.2047</v>
      </c>
      <c r="N113" s="75" t="n">
        <f aca="false">L113-$L$191</f>
        <v>0.133733577</v>
      </c>
      <c r="O113" s="6"/>
      <c r="P113" s="74" t="n">
        <f aca="false">((L113-E113)/K113)^2</f>
        <v>18.3004742094705</v>
      </c>
      <c r="Q113" s="6"/>
      <c r="R113" s="6"/>
      <c r="S113" s="5"/>
      <c r="T113" s="5"/>
      <c r="U113" s="5"/>
      <c r="V113" s="5"/>
      <c r="W113" s="5"/>
      <c r="X113" s="5"/>
      <c r="Y113" s="5"/>
    </row>
    <row r="114" customFormat="false" ht="13.5" hidden="false" customHeight="false" outlineLevel="0" collapsed="false">
      <c r="A114" s="71" t="n">
        <v>1932</v>
      </c>
      <c r="B114" s="20" t="n">
        <f aca="false">FORCINGS!M98</f>
        <v>-0.141</v>
      </c>
      <c r="C114" s="72" t="n">
        <f aca="false">C113+$D$23*$D$26*(D113-C113)/(0.5*$D$25*($D$20+$D$21))</f>
        <v>-0.097250719094942</v>
      </c>
      <c r="D114" s="22" t="n">
        <f aca="false">D113+$D$23*(B114-$D$26*(D113-C113)/(0.5*($D$20+$D$21))-(D113/$D$19))/$D$24</f>
        <v>-0.0876302478375239</v>
      </c>
      <c r="E114" s="22" t="n">
        <f aca="false">D114-$D$190</f>
        <v>0.134673346098013</v>
      </c>
      <c r="F114" s="22" t="n">
        <f aca="false">$D$19*B114</f>
        <v>-0.10857</v>
      </c>
      <c r="G114" s="73" t="n">
        <f aca="false">F114-$F$190</f>
        <v>0.245116666666667</v>
      </c>
      <c r="H114" s="6"/>
      <c r="I114" s="70" t="n">
        <v>1932</v>
      </c>
      <c r="J114" s="74" t="n">
        <v>-0.161</v>
      </c>
      <c r="K114" s="74" t="n">
        <f aca="false">0.2-0.15*(I114-$I$42)/90</f>
        <v>0.08</v>
      </c>
      <c r="L114" s="75" t="n">
        <v>-0.19921009</v>
      </c>
      <c r="M114" s="75" t="n">
        <f aca="false">J114-$J$191</f>
        <v>0.1827</v>
      </c>
      <c r="N114" s="75" t="n">
        <f aca="false">L114-$L$191</f>
        <v>0.146062167</v>
      </c>
      <c r="O114" s="6"/>
      <c r="P114" s="74" t="n">
        <f aca="false">((L114-E114)/K114)^2</f>
        <v>17.4184607657212</v>
      </c>
      <c r="Q114" s="6"/>
      <c r="R114" s="6"/>
      <c r="S114" s="5"/>
      <c r="T114" s="5"/>
      <c r="U114" s="5"/>
      <c r="V114" s="5"/>
      <c r="W114" s="5"/>
      <c r="X114" s="5"/>
      <c r="Y114" s="5"/>
    </row>
    <row r="115" customFormat="false" ht="13.5" hidden="false" customHeight="false" outlineLevel="0" collapsed="false">
      <c r="A115" s="71" t="n">
        <v>1933</v>
      </c>
      <c r="B115" s="20" t="n">
        <f aca="false">FORCINGS!M99</f>
        <v>-0.148</v>
      </c>
      <c r="C115" s="72" t="n">
        <f aca="false">C114+$D$23*$D$26*(D114-C114)/(0.5*$D$25*($D$20+$D$21))</f>
        <v>-0.09718329883237</v>
      </c>
      <c r="D115" s="22" t="n">
        <f aca="false">D114+$D$23*(B115-$D$26*(D114-C114)/(0.5*($D$20+$D$21))-(D114/$D$19))/$D$24</f>
        <v>-0.0907935907180458</v>
      </c>
      <c r="E115" s="22" t="n">
        <f aca="false">D115-$D$190</f>
        <v>0.131510003217491</v>
      </c>
      <c r="F115" s="22" t="n">
        <f aca="false">$D$19*B115</f>
        <v>-0.11396</v>
      </c>
      <c r="G115" s="73" t="n">
        <f aca="false">F115-$F$190</f>
        <v>0.239726666666667</v>
      </c>
      <c r="H115" s="6"/>
      <c r="I115" s="70" t="n">
        <v>1933</v>
      </c>
      <c r="J115" s="74" t="n">
        <v>-0.282</v>
      </c>
      <c r="K115" s="74" t="n">
        <f aca="false">0.2-0.15*(I115-$I$42)/90</f>
        <v>0.0783333333333334</v>
      </c>
      <c r="L115" s="75" t="n">
        <v>-0.18368798</v>
      </c>
      <c r="M115" s="75" t="n">
        <f aca="false">J115-$J$191</f>
        <v>0.0617</v>
      </c>
      <c r="N115" s="75" t="n">
        <f aca="false">L115-$L$191</f>
        <v>0.161584277</v>
      </c>
      <c r="O115" s="6"/>
      <c r="P115" s="74" t="n">
        <f aca="false">((L115-E115)/K115)^2</f>
        <v>16.1909989609663</v>
      </c>
      <c r="Q115" s="6"/>
      <c r="R115" s="6"/>
      <c r="S115" s="5"/>
      <c r="T115" s="5"/>
      <c r="U115" s="5"/>
      <c r="V115" s="5"/>
      <c r="W115" s="5"/>
      <c r="X115" s="5"/>
      <c r="Y115" s="5"/>
    </row>
    <row r="116" customFormat="false" ht="13.5" hidden="false" customHeight="false" outlineLevel="0" collapsed="false">
      <c r="A116" s="71" t="n">
        <v>1934</v>
      </c>
      <c r="B116" s="20" t="n">
        <f aca="false">FORCINGS!M100</f>
        <v>-0.09</v>
      </c>
      <c r="C116" s="72" t="n">
        <f aca="false">C115+$D$23*$D$26*(D115-C115)/(0.5*$D$25*($D$20+$D$21))</f>
        <v>-0.0971385197579049</v>
      </c>
      <c r="D116" s="22" t="n">
        <f aca="false">D115+$D$23*(B116-$D$26*(D115-C115)/(0.5*($D$20+$D$21))-(D115/$D$19))/$D$24</f>
        <v>-0.0891096224171614</v>
      </c>
      <c r="E116" s="22" t="n">
        <f aca="false">D116-$D$190</f>
        <v>0.133193971518376</v>
      </c>
      <c r="F116" s="22" t="n">
        <f aca="false">$D$19*B116</f>
        <v>-0.0693</v>
      </c>
      <c r="G116" s="73" t="n">
        <f aca="false">F116-$F$190</f>
        <v>0.284386666666667</v>
      </c>
      <c r="H116" s="6"/>
      <c r="I116" s="70" t="n">
        <v>1934</v>
      </c>
      <c r="J116" s="74" t="n">
        <v>-0.161</v>
      </c>
      <c r="K116" s="74" t="n">
        <f aca="false">0.2-0.15*(I116-$I$42)/90</f>
        <v>0.0766666666666667</v>
      </c>
      <c r="L116" s="75" t="n">
        <v>-0.16427489</v>
      </c>
      <c r="M116" s="75" t="n">
        <f aca="false">J116-$J$191</f>
        <v>0.1827</v>
      </c>
      <c r="N116" s="75" t="n">
        <f aca="false">L116-$L$191</f>
        <v>0.180997367</v>
      </c>
      <c r="O116" s="6"/>
      <c r="P116" s="74" t="n">
        <f aca="false">((L116-E116)/K116)^2</f>
        <v>15.0546221579839</v>
      </c>
      <c r="Q116" s="6"/>
      <c r="R116" s="6"/>
      <c r="S116" s="5"/>
      <c r="T116" s="5"/>
      <c r="U116" s="5"/>
      <c r="V116" s="5"/>
      <c r="W116" s="5"/>
      <c r="X116" s="5"/>
      <c r="Y116" s="5"/>
    </row>
    <row r="117" customFormat="false" ht="13.5" hidden="false" customHeight="false" outlineLevel="0" collapsed="false">
      <c r="A117" s="71" t="n">
        <v>1935</v>
      </c>
      <c r="B117" s="20" t="n">
        <f aca="false">FORCINGS!M101</f>
        <v>-0.022</v>
      </c>
      <c r="C117" s="72" t="n">
        <f aca="false">C116+$D$23*$D$26*(D116-C116)/(0.5*$D$25*($D$20+$D$21))</f>
        <v>-0.0970822532453409</v>
      </c>
      <c r="D117" s="22" t="n">
        <f aca="false">D116+$D$23*(B117-$D$26*(D116-C116)/(0.5*($D$20+$D$21))-(D116/$D$19))/$D$24</f>
        <v>-0.0826085108156721</v>
      </c>
      <c r="E117" s="22" t="n">
        <f aca="false">D117-$D$190</f>
        <v>0.139695083119865</v>
      </c>
      <c r="F117" s="22" t="n">
        <f aca="false">$D$19*B117</f>
        <v>-0.01694</v>
      </c>
      <c r="G117" s="73" t="n">
        <f aca="false">F117-$F$190</f>
        <v>0.336746666666667</v>
      </c>
      <c r="H117" s="6"/>
      <c r="I117" s="70" t="n">
        <v>1935</v>
      </c>
      <c r="J117" s="74" t="n">
        <v>-0.185</v>
      </c>
      <c r="K117" s="74" t="n">
        <f aca="false">0.2-0.15*(I117-$I$42)/90</f>
        <v>0.075</v>
      </c>
      <c r="L117" s="75" t="n">
        <v>-0.14040048</v>
      </c>
      <c r="M117" s="75" t="n">
        <f aca="false">J117-$J$191</f>
        <v>0.1587</v>
      </c>
      <c r="N117" s="75" t="n">
        <f aca="false">L117-$L$191</f>
        <v>0.204871777</v>
      </c>
      <c r="O117" s="6"/>
      <c r="P117" s="74" t="n">
        <f aca="false">((L117-E117)/K117)^2</f>
        <v>13.9472932407883</v>
      </c>
      <c r="Q117" s="6"/>
      <c r="R117" s="6"/>
      <c r="S117" s="5"/>
      <c r="T117" s="5"/>
      <c r="U117" s="5"/>
      <c r="V117" s="5"/>
      <c r="W117" s="5"/>
      <c r="X117" s="5"/>
      <c r="Y117" s="5"/>
    </row>
    <row r="118" customFormat="false" ht="13.5" hidden="false" customHeight="false" outlineLevel="0" collapsed="false">
      <c r="A118" s="71" t="n">
        <v>1936</v>
      </c>
      <c r="B118" s="20" t="n">
        <f aca="false">FORCINGS!M102</f>
        <v>0.048</v>
      </c>
      <c r="C118" s="72" t="n">
        <f aca="false">C117+$D$23*$D$26*(D117-C117)/(0.5*$D$25*($D$20+$D$21))</f>
        <v>-0.0969808212583938</v>
      </c>
      <c r="D118" s="22" t="n">
        <f aca="false">D117+$D$23*(B118-$D$26*(D117-C117)/(0.5*($D$20+$D$21))-(D117/$D$19))/$D$24</f>
        <v>-0.071911561583656</v>
      </c>
      <c r="E118" s="22" t="n">
        <f aca="false">D118-$D$190</f>
        <v>0.150392032351881</v>
      </c>
      <c r="F118" s="22" t="n">
        <f aca="false">$D$19*B118</f>
        <v>0.03696</v>
      </c>
      <c r="G118" s="73" t="n">
        <f aca="false">F118-$F$190</f>
        <v>0.390646666666667</v>
      </c>
      <c r="H118" s="6"/>
      <c r="I118" s="70" t="n">
        <v>1936</v>
      </c>
      <c r="J118" s="74" t="n">
        <v>-0.149</v>
      </c>
      <c r="K118" s="74" t="n">
        <f aca="false">0.2-0.15*(I118-$I$42)/90</f>
        <v>0.0733333333333333</v>
      </c>
      <c r="L118" s="75" t="n">
        <v>-0.11083648</v>
      </c>
      <c r="M118" s="75" t="n">
        <f aca="false">J118-$J$191</f>
        <v>0.1947</v>
      </c>
      <c r="N118" s="75" t="n">
        <f aca="false">L118-$L$191</f>
        <v>0.234435777</v>
      </c>
      <c r="O118" s="6"/>
      <c r="P118" s="74" t="n">
        <f aca="false">((L118-E118)/K118)^2</f>
        <v>12.6893186154998</v>
      </c>
      <c r="Q118" s="6"/>
      <c r="R118" s="6"/>
      <c r="S118" s="5"/>
      <c r="T118" s="5"/>
      <c r="U118" s="5"/>
      <c r="V118" s="5"/>
      <c r="W118" s="5"/>
      <c r="X118" s="5"/>
      <c r="Y118" s="5"/>
    </row>
    <row r="119" customFormat="false" ht="13.5" hidden="false" customHeight="false" outlineLevel="0" collapsed="false">
      <c r="A119" s="71" t="n">
        <v>1937</v>
      </c>
      <c r="B119" s="20" t="n">
        <f aca="false">FORCINGS!M103</f>
        <v>0.054</v>
      </c>
      <c r="C119" s="72" t="n">
        <f aca="false">C118+$D$23*$D$26*(D118-C118)/(0.5*$D$25*($D$20+$D$21))</f>
        <v>-0.0968051358865932</v>
      </c>
      <c r="D119" s="22" t="n">
        <f aca="false">D118+$D$23*(B119-$D$26*(D118-C118)/(0.5*($D$20+$D$21))-(D118/$D$19))/$D$24</f>
        <v>-0.0624729511028729</v>
      </c>
      <c r="E119" s="22" t="n">
        <f aca="false">D119-$D$190</f>
        <v>0.159830642832664</v>
      </c>
      <c r="F119" s="22" t="n">
        <f aca="false">$D$19*B119</f>
        <v>0.04158</v>
      </c>
      <c r="G119" s="73" t="n">
        <f aca="false">F119-$F$190</f>
        <v>0.395266666666667</v>
      </c>
      <c r="H119" s="6"/>
      <c r="I119" s="70" t="n">
        <v>1937</v>
      </c>
      <c r="J119" s="74" t="n">
        <v>-0.041</v>
      </c>
      <c r="K119" s="74" t="n">
        <f aca="false">0.2-0.15*(I119-$I$42)/90</f>
        <v>0.0716666666666667</v>
      </c>
      <c r="L119" s="75" t="n">
        <v>-0.077129595</v>
      </c>
      <c r="M119" s="75" t="n">
        <f aca="false">J119-$J$191</f>
        <v>0.3027</v>
      </c>
      <c r="N119" s="75" t="n">
        <f aca="false">L119-$L$191</f>
        <v>0.268142662</v>
      </c>
      <c r="O119" s="6"/>
      <c r="P119" s="74" t="n">
        <f aca="false">((L119-E119)/K119)^2</f>
        <v>10.9324259345249</v>
      </c>
      <c r="Q119" s="6"/>
      <c r="R119" s="6"/>
      <c r="S119" s="5"/>
      <c r="T119" s="5"/>
      <c r="U119" s="5"/>
      <c r="V119" s="5"/>
      <c r="W119" s="5"/>
      <c r="X119" s="5"/>
      <c r="Y119" s="5"/>
    </row>
    <row r="120" customFormat="false" ht="13.5" hidden="false" customHeight="false" outlineLevel="0" collapsed="false">
      <c r="A120" s="71" t="n">
        <v>1938</v>
      </c>
      <c r="B120" s="20" t="n">
        <f aca="false">FORCINGS!M104</f>
        <v>0.045</v>
      </c>
      <c r="C120" s="72" t="n">
        <f aca="false">C119+$D$23*$D$26*(D119-C119)/(0.5*$D$25*($D$20+$D$21))</f>
        <v>-0.0965645359356289</v>
      </c>
      <c r="D120" s="22" t="n">
        <f aca="false">D119+$D$23*(B120-$D$26*(D119-C119)/(0.5*($D$20+$D$21))-(D119/$D$19))/$D$24</f>
        <v>-0.0552079275953475</v>
      </c>
      <c r="E120" s="22" t="n">
        <f aca="false">D120-$D$190</f>
        <v>0.167095666340189</v>
      </c>
      <c r="F120" s="22" t="n">
        <f aca="false">$D$19*B120</f>
        <v>0.03465</v>
      </c>
      <c r="G120" s="73" t="n">
        <f aca="false">F120-$F$190</f>
        <v>0.388336666666667</v>
      </c>
      <c r="H120" s="6"/>
      <c r="I120" s="70" t="n">
        <v>1938</v>
      </c>
      <c r="J120" s="74" t="n">
        <v>0.002</v>
      </c>
      <c r="K120" s="74" t="n">
        <f aca="false">0.2-0.15*(I120-$I$42)/90</f>
        <v>0.07</v>
      </c>
      <c r="L120" s="75" t="n">
        <v>-0.045274791</v>
      </c>
      <c r="M120" s="75" t="n">
        <f aca="false">J120-$J$191</f>
        <v>0.3457</v>
      </c>
      <c r="N120" s="75" t="n">
        <f aca="false">L120-$L$191</f>
        <v>0.299997466</v>
      </c>
      <c r="O120" s="6"/>
      <c r="P120" s="74" t="n">
        <f aca="false">((L120-E120)/K120)^2</f>
        <v>9.20432880630229</v>
      </c>
      <c r="Q120" s="6"/>
      <c r="R120" s="6"/>
      <c r="S120" s="5"/>
      <c r="T120" s="5"/>
      <c r="U120" s="5"/>
      <c r="V120" s="5"/>
      <c r="W120" s="5"/>
      <c r="X120" s="5"/>
      <c r="Y120" s="5"/>
    </row>
    <row r="121" customFormat="false" ht="13.5" hidden="false" customHeight="false" outlineLevel="0" collapsed="false">
      <c r="A121" s="71" t="n">
        <v>1939</v>
      </c>
      <c r="B121" s="20" t="n">
        <f aca="false">FORCINGS!M105</f>
        <v>0.03</v>
      </c>
      <c r="C121" s="72" t="n">
        <f aca="false">C120+$D$23*$D$26*(D120-C120)/(0.5*$D$25*($D$20+$D$21))</f>
        <v>-0.0962747088243802</v>
      </c>
      <c r="D121" s="22" t="n">
        <f aca="false">D120+$D$23*(B121-$D$26*(D120-C120)/(0.5*($D$20+$D$21))-(D120/$D$19))/$D$24</f>
        <v>-0.0502128455682259</v>
      </c>
      <c r="E121" s="22" t="n">
        <f aca="false">D121-$D$190</f>
        <v>0.172090748367311</v>
      </c>
      <c r="F121" s="22" t="n">
        <f aca="false">$D$19*B121</f>
        <v>0.0231</v>
      </c>
      <c r="G121" s="73" t="n">
        <f aca="false">F121-$F$190</f>
        <v>0.376786666666667</v>
      </c>
      <c r="H121" s="6"/>
      <c r="I121" s="70" t="n">
        <v>1939</v>
      </c>
      <c r="J121" s="74" t="n">
        <v>-0.003</v>
      </c>
      <c r="K121" s="74" t="n">
        <f aca="false">0.2-0.15*(I121-$I$42)/90</f>
        <v>0.0683333333333334</v>
      </c>
      <c r="L121" s="75" t="n">
        <v>-0.019553848</v>
      </c>
      <c r="M121" s="75" t="n">
        <f aca="false">J121-$J$191</f>
        <v>0.3407</v>
      </c>
      <c r="N121" s="75" t="n">
        <f aca="false">L121-$L$191</f>
        <v>0.325718409</v>
      </c>
      <c r="O121" s="6"/>
      <c r="P121" s="74" t="n">
        <f aca="false">((L121-E121)/K121)^2</f>
        <v>7.86552913387521</v>
      </c>
      <c r="Q121" s="6"/>
      <c r="R121" s="6"/>
      <c r="S121" s="5"/>
      <c r="T121" s="5"/>
      <c r="U121" s="5"/>
      <c r="V121" s="5"/>
      <c r="W121" s="5"/>
      <c r="X121" s="5"/>
      <c r="Y121" s="5"/>
    </row>
    <row r="122" customFormat="false" ht="13.5" hidden="false" customHeight="false" outlineLevel="0" collapsed="false">
      <c r="A122" s="71" t="n">
        <v>1940</v>
      </c>
      <c r="B122" s="20" t="n">
        <f aca="false">FORCINGS!M106</f>
        <v>0.071</v>
      </c>
      <c r="C122" s="72" t="n">
        <f aca="false">C121+$D$23*$D$26*(D121-C121)/(0.5*$D$25*($D$20+$D$21))</f>
        <v>-0.0959519072866811</v>
      </c>
      <c r="D122" s="22" t="n">
        <f aca="false">D121+$D$23*(B122-$D$26*(D121-C121)/(0.5*($D$20+$D$21))-(D121/$D$19))/$D$24</f>
        <v>-0.0429341678055415</v>
      </c>
      <c r="E122" s="22" t="n">
        <f aca="false">D122-$D$190</f>
        <v>0.179369426129995</v>
      </c>
      <c r="F122" s="22" t="n">
        <f aca="false">$D$19*B122</f>
        <v>0.05467</v>
      </c>
      <c r="G122" s="73" t="n">
        <f aca="false">F122-$F$190</f>
        <v>0.408356666666667</v>
      </c>
      <c r="H122" s="6"/>
      <c r="I122" s="70" t="n">
        <v>1940</v>
      </c>
      <c r="J122" s="74" t="n">
        <v>0.008</v>
      </c>
      <c r="K122" s="74" t="n">
        <f aca="false">0.2-0.15*(I122-$I$42)/90</f>
        <v>0.0666666666666667</v>
      </c>
      <c r="L122" s="75" t="n">
        <v>-0.0010754326</v>
      </c>
      <c r="M122" s="75" t="n">
        <f aca="false">J122-$J$191</f>
        <v>0.3517</v>
      </c>
      <c r="N122" s="75" t="n">
        <f aca="false">L122-$L$191</f>
        <v>0.3441968244</v>
      </c>
      <c r="O122" s="6"/>
      <c r="P122" s="74" t="n">
        <f aca="false">((L122-E122)/K122)^2</f>
        <v>7.3260780844698</v>
      </c>
      <c r="Q122" s="6"/>
      <c r="R122" s="6"/>
      <c r="S122" s="5"/>
      <c r="T122" s="5"/>
      <c r="U122" s="5"/>
      <c r="V122" s="5"/>
      <c r="W122" s="5"/>
      <c r="X122" s="5"/>
      <c r="Y122" s="5"/>
    </row>
    <row r="123" customFormat="false" ht="13.5" hidden="false" customHeight="false" outlineLevel="0" collapsed="false">
      <c r="A123" s="71" t="n">
        <v>1941</v>
      </c>
      <c r="B123" s="20" t="n">
        <f aca="false">FORCINGS!M107</f>
        <v>0.055</v>
      </c>
      <c r="C123" s="72" t="n">
        <f aca="false">C122+$D$23*$D$26*(D122-C122)/(0.5*$D$25*($D$20+$D$21))</f>
        <v>-0.0955803589683973</v>
      </c>
      <c r="D123" s="22" t="n">
        <f aca="false">D122+$D$23*(B123-$D$26*(D122-C122)/(0.5*($D$20+$D$21))-(D122/$D$19))/$D$24</f>
        <v>-0.0379971991954524</v>
      </c>
      <c r="E123" s="22" t="n">
        <f aca="false">D123-$D$190</f>
        <v>0.184306394740084</v>
      </c>
      <c r="F123" s="22" t="n">
        <f aca="false">$D$19*B123</f>
        <v>0.04235</v>
      </c>
      <c r="G123" s="73" t="n">
        <f aca="false">F123-$F$190</f>
        <v>0.396036666666667</v>
      </c>
      <c r="H123" s="6"/>
      <c r="I123" s="70" t="n">
        <v>1941</v>
      </c>
      <c r="J123" s="74" t="n">
        <v>0.062</v>
      </c>
      <c r="K123" s="74" t="n">
        <f aca="false">0.2-0.15*(I123-$I$42)/90</f>
        <v>0.065</v>
      </c>
      <c r="L123" s="75" t="n">
        <v>0.0077658589</v>
      </c>
      <c r="M123" s="75" t="n">
        <f aca="false">J123-$J$191</f>
        <v>0.4057</v>
      </c>
      <c r="N123" s="75" t="n">
        <f aca="false">L123-$L$191</f>
        <v>0.3530381159</v>
      </c>
      <c r="O123" s="6"/>
      <c r="P123" s="74" t="n">
        <f aca="false">((L123-E123)/K123)^2</f>
        <v>7.37670077981163</v>
      </c>
      <c r="Q123" s="6"/>
      <c r="R123" s="6"/>
      <c r="S123" s="5"/>
      <c r="T123" s="5"/>
      <c r="U123" s="5"/>
      <c r="V123" s="5"/>
      <c r="W123" s="5"/>
      <c r="X123" s="5"/>
      <c r="Y123" s="5"/>
    </row>
    <row r="124" customFormat="false" ht="13.5" hidden="false" customHeight="false" outlineLevel="0" collapsed="false">
      <c r="A124" s="71" t="n">
        <v>1942</v>
      </c>
      <c r="B124" s="20" t="n">
        <f aca="false">FORCINGS!M108</f>
        <v>0.034</v>
      </c>
      <c r="C124" s="72" t="n">
        <f aca="false">C123+$D$23*$D$26*(D123-C123)/(0.5*$D$25*($D$20+$D$21))</f>
        <v>-0.0951768161847085</v>
      </c>
      <c r="D124" s="22" t="n">
        <f aca="false">D123+$D$23*(B124-$D$26*(D123-C123)/(0.5*($D$20+$D$21))-(D123/$D$19))/$D$24</f>
        <v>-0.0353976205961919</v>
      </c>
      <c r="E124" s="22" t="n">
        <f aca="false">D124-$D$190</f>
        <v>0.186905973339345</v>
      </c>
      <c r="F124" s="22" t="n">
        <f aca="false">$D$19*B124</f>
        <v>0.02618</v>
      </c>
      <c r="G124" s="73" t="n">
        <f aca="false">F124-$F$190</f>
        <v>0.379866666666667</v>
      </c>
      <c r="H124" s="6"/>
      <c r="I124" s="70" t="n">
        <v>1942</v>
      </c>
      <c r="J124" s="74" t="n">
        <v>-0.02</v>
      </c>
      <c r="K124" s="74" t="n">
        <f aca="false">0.2-0.15*(I124-$I$42)/90</f>
        <v>0.0633333333333334</v>
      </c>
      <c r="L124" s="75" t="n">
        <v>0.0041879219</v>
      </c>
      <c r="M124" s="75" t="n">
        <f aca="false">J124-$J$191</f>
        <v>0.3237</v>
      </c>
      <c r="N124" s="75" t="n">
        <f aca="false">L124-$L$191</f>
        <v>0.3494601789</v>
      </c>
      <c r="O124" s="6"/>
      <c r="P124" s="74" t="n">
        <f aca="false">((L124-E124)/K124)^2</f>
        <v>8.32335116055734</v>
      </c>
      <c r="Q124" s="6"/>
      <c r="R124" s="6"/>
      <c r="S124" s="5"/>
      <c r="T124" s="5"/>
      <c r="U124" s="5"/>
      <c r="V124" s="5"/>
      <c r="W124" s="5"/>
      <c r="X124" s="5"/>
      <c r="Y124" s="5"/>
    </row>
    <row r="125" customFormat="false" ht="13.5" hidden="false" customHeight="false" outlineLevel="0" collapsed="false">
      <c r="A125" s="71" t="n">
        <v>1943</v>
      </c>
      <c r="B125" s="20" t="n">
        <f aca="false">FORCINGS!M109</f>
        <v>0.012</v>
      </c>
      <c r="C125" s="72" t="n">
        <f aca="false">C124+$D$23*$D$26*(D124-C124)/(0.5*$D$25*($D$20+$D$21))</f>
        <v>-0.0947578835820241</v>
      </c>
      <c r="D125" s="22" t="n">
        <f aca="false">D124+$D$23*(B125-$D$26*(D124-C124)/(0.5*($D$20+$D$21))-(D124/$D$19))/$D$24</f>
        <v>-0.0348338000975785</v>
      </c>
      <c r="E125" s="22" t="n">
        <f aca="false">D125-$D$190</f>
        <v>0.187469793837958</v>
      </c>
      <c r="F125" s="22" t="n">
        <f aca="false">$D$19*B125</f>
        <v>0.00924000000000001</v>
      </c>
      <c r="G125" s="73" t="n">
        <f aca="false">F125-$F$190</f>
        <v>0.362926666666667</v>
      </c>
      <c r="H125" s="6"/>
      <c r="I125" s="70" t="n">
        <v>1943</v>
      </c>
      <c r="J125" s="74" t="n">
        <v>-0.018</v>
      </c>
      <c r="K125" s="74" t="n">
        <f aca="false">0.2-0.15*(I125-$I$42)/90</f>
        <v>0.0616666666666667</v>
      </c>
      <c r="L125" s="75" t="n">
        <v>-0.011453424</v>
      </c>
      <c r="M125" s="75" t="n">
        <f aca="false">J125-$J$191</f>
        <v>0.3257</v>
      </c>
      <c r="N125" s="75" t="n">
        <f aca="false">L125-$L$191</f>
        <v>0.333818833</v>
      </c>
      <c r="O125" s="6"/>
      <c r="P125" s="74" t="n">
        <f aca="false">((L125-E125)/K125)^2</f>
        <v>10.4056689365981</v>
      </c>
      <c r="Q125" s="6"/>
      <c r="R125" s="6"/>
      <c r="S125" s="5"/>
      <c r="T125" s="5"/>
      <c r="U125" s="5"/>
      <c r="V125" s="5"/>
      <c r="W125" s="5"/>
      <c r="X125" s="5"/>
      <c r="Y125" s="5"/>
    </row>
    <row r="126" customFormat="false" ht="13.5" hidden="false" customHeight="false" outlineLevel="0" collapsed="false">
      <c r="A126" s="71" t="n">
        <v>1944</v>
      </c>
      <c r="B126" s="20" t="n">
        <f aca="false">FORCINGS!M110</f>
        <v>0.038</v>
      </c>
      <c r="C126" s="72" t="n">
        <f aca="false">C125+$D$23*$D$26*(D125-C125)/(0.5*$D$25*($D$20+$D$21))</f>
        <v>-0.0943379356049652</v>
      </c>
      <c r="D126" s="22" t="n">
        <f aca="false">D125+$D$23*(B126-$D$26*(D125-C125)/(0.5*($D$20+$D$21))-(D125/$D$19))/$D$24</f>
        <v>-0.0323899661060164</v>
      </c>
      <c r="E126" s="22" t="n">
        <f aca="false">D126-$D$190</f>
        <v>0.18991362782952</v>
      </c>
      <c r="F126" s="22" t="n">
        <f aca="false">$D$19*B126</f>
        <v>0.02926</v>
      </c>
      <c r="G126" s="73" t="n">
        <f aca="false">F126-$F$190</f>
        <v>0.382946666666667</v>
      </c>
      <c r="H126" s="6"/>
      <c r="I126" s="70" t="n">
        <v>1944</v>
      </c>
      <c r="J126" s="74" t="n">
        <v>0.099</v>
      </c>
      <c r="K126" s="74" t="n">
        <f aca="false">0.2-0.15*(I126-$I$42)/90</f>
        <v>0.06</v>
      </c>
      <c r="L126" s="75" t="n">
        <v>-0.037322813</v>
      </c>
      <c r="M126" s="75" t="n">
        <f aca="false">J126-$J$191</f>
        <v>0.4427</v>
      </c>
      <c r="N126" s="75" t="n">
        <f aca="false">L126-$L$191</f>
        <v>0.307949444</v>
      </c>
      <c r="O126" s="6"/>
      <c r="P126" s="74" t="n">
        <f aca="false">((L126-E126)/K126)^2</f>
        <v>14.3434444557967</v>
      </c>
      <c r="Q126" s="6"/>
      <c r="R126" s="6"/>
      <c r="S126" s="5"/>
      <c r="T126" s="5"/>
      <c r="U126" s="5"/>
      <c r="V126" s="5"/>
      <c r="W126" s="5"/>
      <c r="X126" s="5"/>
      <c r="Y126" s="5"/>
    </row>
    <row r="127" customFormat="false" ht="13.5" hidden="false" customHeight="false" outlineLevel="0" collapsed="false">
      <c r="A127" s="71" t="n">
        <v>1945</v>
      </c>
      <c r="B127" s="20" t="n">
        <f aca="false">FORCINGS!M111</f>
        <v>0.091</v>
      </c>
      <c r="C127" s="72" t="n">
        <f aca="false">C126+$D$23*$D$26*(D126-C126)/(0.5*$D$25*($D$20+$D$21))</f>
        <v>-0.0939038042347165</v>
      </c>
      <c r="D127" s="22" t="n">
        <f aca="false">D126+$D$23*(B127-$D$26*(D126-C126)/(0.5*($D$20+$D$21))-(D126/$D$19))/$D$24</f>
        <v>-0.0263485130564355</v>
      </c>
      <c r="E127" s="22" t="n">
        <f aca="false">D127-$D$190</f>
        <v>0.195955080879101</v>
      </c>
      <c r="F127" s="22" t="n">
        <f aca="false">$D$19*B127</f>
        <v>0.07007</v>
      </c>
      <c r="G127" s="73" t="n">
        <f aca="false">F127-$F$190</f>
        <v>0.423756666666667</v>
      </c>
      <c r="H127" s="6"/>
      <c r="I127" s="70" t="n">
        <v>1945</v>
      </c>
      <c r="J127" s="74" t="n">
        <v>-0.024</v>
      </c>
      <c r="K127" s="74" t="n">
        <v>0.1</v>
      </c>
      <c r="L127" s="75" t="n">
        <v>-0.071624256</v>
      </c>
      <c r="M127" s="75" t="n">
        <f aca="false">J127-$J$191</f>
        <v>0.3197</v>
      </c>
      <c r="N127" s="75" t="n">
        <f aca="false">L127-$L$191</f>
        <v>0.273648001</v>
      </c>
      <c r="O127" s="6"/>
      <c r="P127" s="74" t="n">
        <f aca="false">((L127-E127)/K127)^2</f>
        <v>7.15987015246596</v>
      </c>
      <c r="Q127" s="6"/>
      <c r="R127" s="6"/>
      <c r="S127" s="5"/>
      <c r="T127" s="5"/>
      <c r="U127" s="5"/>
      <c r="V127" s="5"/>
      <c r="W127" s="5"/>
      <c r="X127" s="5"/>
      <c r="Y127" s="5"/>
    </row>
    <row r="128" customFormat="false" ht="13.5" hidden="false" customHeight="false" outlineLevel="0" collapsed="false">
      <c r="A128" s="71" t="n">
        <v>1946</v>
      </c>
      <c r="B128" s="20" t="n">
        <f aca="false">FORCINGS!M112</f>
        <v>0.124</v>
      </c>
      <c r="C128" s="72" t="n">
        <f aca="false">C127+$D$23*$D$26*(D127-C127)/(0.5*$D$25*($D$20+$D$21))</f>
        <v>-0.0934303767541391</v>
      </c>
      <c r="D128" s="22" t="n">
        <f aca="false">D127+$D$23*(B128-$D$26*(D127-C127)/(0.5*($D$20+$D$21))-(D127/$D$19))/$D$24</f>
        <v>-0.018780082063762</v>
      </c>
      <c r="E128" s="22" t="n">
        <f aca="false">D128-$D$190</f>
        <v>0.203523511871775</v>
      </c>
      <c r="F128" s="22" t="n">
        <f aca="false">$D$19*B128</f>
        <v>0.09548</v>
      </c>
      <c r="G128" s="73" t="n">
        <f aca="false">F128-$F$190</f>
        <v>0.449166666666667</v>
      </c>
      <c r="H128" s="6"/>
      <c r="I128" s="70" t="n">
        <v>1946</v>
      </c>
      <c r="J128" s="74" t="n">
        <v>-0.19</v>
      </c>
      <c r="K128" s="74" t="n">
        <v>0.1</v>
      </c>
      <c r="L128" s="75" t="n">
        <v>-0.1103024</v>
      </c>
      <c r="M128" s="75" t="n">
        <f aca="false">J128-$J$191</f>
        <v>0.1537</v>
      </c>
      <c r="N128" s="75" t="n">
        <f aca="false">L128-$L$191</f>
        <v>0.234969857</v>
      </c>
      <c r="O128" s="6"/>
      <c r="P128" s="74" t="n">
        <f aca="false">((L128-E128)/K128)^2</f>
        <v>9.8486702962151</v>
      </c>
      <c r="Q128" s="6"/>
      <c r="R128" s="6"/>
      <c r="S128" s="5"/>
      <c r="T128" s="5"/>
      <c r="U128" s="5"/>
      <c r="V128" s="5"/>
      <c r="W128" s="5"/>
      <c r="X128" s="5"/>
      <c r="Y128" s="5"/>
    </row>
    <row r="129" customFormat="false" ht="13.5" hidden="false" customHeight="false" outlineLevel="0" collapsed="false">
      <c r="A129" s="71" t="n">
        <v>1947</v>
      </c>
      <c r="B129" s="20" t="n">
        <f aca="false">FORCINGS!M113</f>
        <v>0.198</v>
      </c>
      <c r="C129" s="72" t="n">
        <f aca="false">C128+$D$23*$D$26*(D128-C128)/(0.5*$D$25*($D$20+$D$21))</f>
        <v>-0.092907227488949</v>
      </c>
      <c r="D129" s="22" t="n">
        <f aca="false">D128+$D$23*(B129-$D$26*(D128-C128)/(0.5*($D$20+$D$21))-(D128/$D$19))/$D$24</f>
        <v>-0.00686139341102964</v>
      </c>
      <c r="E129" s="22" t="n">
        <f aca="false">D129-$D$190</f>
        <v>0.215442200524507</v>
      </c>
      <c r="F129" s="22" t="n">
        <f aca="false">$D$19*B129</f>
        <v>0.15246</v>
      </c>
      <c r="G129" s="73" t="n">
        <f aca="false">F129-$F$190</f>
        <v>0.506146666666667</v>
      </c>
      <c r="H129" s="6"/>
      <c r="I129" s="70" t="n">
        <v>1947</v>
      </c>
      <c r="J129" s="74" t="n">
        <v>-0.193</v>
      </c>
      <c r="K129" s="74" t="n">
        <v>0.1</v>
      </c>
      <c r="L129" s="75" t="n">
        <v>-0.14597441</v>
      </c>
      <c r="M129" s="75" t="n">
        <f aca="false">J129-$J$191</f>
        <v>0.1507</v>
      </c>
      <c r="N129" s="75" t="n">
        <f aca="false">L129-$L$191</f>
        <v>0.199297847</v>
      </c>
      <c r="O129" s="6"/>
      <c r="P129" s="74" t="n">
        <f aca="false">((L129-E129)/K129)^2</f>
        <v>13.0621966363023</v>
      </c>
      <c r="Q129" s="6"/>
      <c r="R129" s="6"/>
      <c r="S129" s="5"/>
      <c r="T129" s="5"/>
      <c r="U129" s="5"/>
      <c r="V129" s="5"/>
      <c r="W129" s="5"/>
      <c r="X129" s="5"/>
      <c r="Y129" s="5"/>
    </row>
    <row r="130" customFormat="false" ht="13.5" hidden="false" customHeight="false" outlineLevel="0" collapsed="false">
      <c r="A130" s="71" t="n">
        <v>1948</v>
      </c>
      <c r="B130" s="20" t="n">
        <f aca="false">FORCINGS!M114</f>
        <v>0.178</v>
      </c>
      <c r="C130" s="72" t="n">
        <f aca="false">C129+$D$23*$D$26*(D129-C129)/(0.5*$D$25*($D$20+$D$21))</f>
        <v>-0.0923042182837309</v>
      </c>
      <c r="D130" s="22" t="n">
        <f aca="false">D129+$D$23*(B130-$D$26*(D129-C129)/(0.5*($D$20+$D$21))-(D129/$D$19))/$D$24</f>
        <v>0.0016859717250189</v>
      </c>
      <c r="E130" s="22" t="n">
        <f aca="false">D130-$D$190</f>
        <v>0.223989565660556</v>
      </c>
      <c r="F130" s="22" t="n">
        <f aca="false">$D$19*B130</f>
        <v>0.13706</v>
      </c>
      <c r="G130" s="73" t="n">
        <f aca="false">F130-$F$190</f>
        <v>0.490746666666667</v>
      </c>
      <c r="H130" s="6"/>
      <c r="I130" s="70" t="n">
        <v>1948</v>
      </c>
      <c r="J130" s="74" t="n">
        <v>-0.195</v>
      </c>
      <c r="K130" s="74" t="n">
        <v>0.1</v>
      </c>
      <c r="L130" s="75" t="n">
        <v>-0.17141538</v>
      </c>
      <c r="M130" s="75" t="n">
        <f aca="false">J130-$J$191</f>
        <v>0.1487</v>
      </c>
      <c r="N130" s="75" t="n">
        <f aca="false">L130-$L$191</f>
        <v>0.173856877</v>
      </c>
      <c r="O130" s="6"/>
      <c r="P130" s="74" t="n">
        <f aca="false">((L130-E130)/K130)^2</f>
        <v>15.6345071052827</v>
      </c>
      <c r="Q130" s="6"/>
      <c r="R130" s="6"/>
      <c r="S130" s="5"/>
      <c r="T130" s="5"/>
      <c r="U130" s="5"/>
      <c r="V130" s="5"/>
      <c r="W130" s="5"/>
      <c r="X130" s="5"/>
      <c r="Y130" s="5"/>
    </row>
    <row r="131" customFormat="false" ht="13.5" hidden="false" customHeight="false" outlineLevel="0" collapsed="false">
      <c r="A131" s="71" t="n">
        <v>1949</v>
      </c>
      <c r="B131" s="20" t="n">
        <f aca="false">FORCINGS!M115</f>
        <v>0.161</v>
      </c>
      <c r="C131" s="72" t="n">
        <f aca="false">C130+$D$23*$D$26*(D130-C130)/(0.5*$D$25*($D$20+$D$21))</f>
        <v>-0.0916455350321496</v>
      </c>
      <c r="D131" s="22" t="n">
        <f aca="false">D130+$D$23*(B131-$D$26*(D130-C130)/(0.5*($D$20+$D$21))-(D130/$D$19))/$D$24</f>
        <v>0.00763133029573005</v>
      </c>
      <c r="E131" s="22" t="n">
        <f aca="false">D131-$D$190</f>
        <v>0.229934924231267</v>
      </c>
      <c r="F131" s="22" t="n">
        <f aca="false">$D$19*B131</f>
        <v>0.12397</v>
      </c>
      <c r="G131" s="73" t="n">
        <f aca="false">F131-$F$190</f>
        <v>0.477656666666667</v>
      </c>
      <c r="H131" s="6"/>
      <c r="I131" s="70" t="n">
        <v>1949</v>
      </c>
      <c r="J131" s="74" t="n">
        <v>-0.206</v>
      </c>
      <c r="K131" s="74" t="n">
        <v>0.1</v>
      </c>
      <c r="L131" s="75" t="n">
        <v>-0.18351506</v>
      </c>
      <c r="M131" s="75" t="n">
        <f aca="false">J131-$J$191</f>
        <v>0.1377</v>
      </c>
      <c r="N131" s="75" t="n">
        <f aca="false">L131-$L$191</f>
        <v>0.161757197</v>
      </c>
      <c r="O131" s="6"/>
      <c r="P131" s="74" t="n">
        <f aca="false">((L131-E131)/K131)^2</f>
        <v>17.0940889460835</v>
      </c>
      <c r="Q131" s="6"/>
      <c r="R131" s="6"/>
      <c r="S131" s="5"/>
      <c r="T131" s="5"/>
      <c r="U131" s="5"/>
      <c r="V131" s="5"/>
      <c r="W131" s="5"/>
      <c r="X131" s="5"/>
      <c r="Y131" s="5"/>
    </row>
    <row r="132" customFormat="false" ht="13.5" hidden="false" customHeight="false" outlineLevel="0" collapsed="false">
      <c r="A132" s="71" t="n">
        <v>1950</v>
      </c>
      <c r="B132" s="20" t="n">
        <f aca="false">FORCINGS!M116</f>
        <v>0.111</v>
      </c>
      <c r="C132" s="72" t="n">
        <f aca="false">C131+$D$23*$D$26*(D131-C131)/(0.5*$D$25*($D$20+$D$21))</f>
        <v>-0.0909498027599318</v>
      </c>
      <c r="D132" s="22" t="n">
        <f aca="false">D131+$D$23*(B132-$D$26*(D131-C131)/(0.5*($D$20+$D$21))-(D131/$D$19))/$D$24</f>
        <v>0.00892770197404482</v>
      </c>
      <c r="E132" s="22" t="n">
        <f aca="false">D132-$D$190</f>
        <v>0.231231295909582</v>
      </c>
      <c r="F132" s="22" t="n">
        <f aca="false">$D$19*B132</f>
        <v>0.08547</v>
      </c>
      <c r="G132" s="73" t="n">
        <f aca="false">F132-$F$190</f>
        <v>0.439156666666667</v>
      </c>
      <c r="H132" s="6"/>
      <c r="I132" s="70" t="n">
        <v>1950</v>
      </c>
      <c r="J132" s="74" t="n">
        <v>-0.293</v>
      </c>
      <c r="K132" s="74" t="n">
        <f aca="false">0.2-0.15*(I132-$I$42)/90</f>
        <v>0.05</v>
      </c>
      <c r="L132" s="75" t="n">
        <v>-0.18433451</v>
      </c>
      <c r="M132" s="75" t="n">
        <f aca="false">J132-$J$191</f>
        <v>0.0507</v>
      </c>
      <c r="N132" s="75" t="n">
        <f aca="false">L132-$L$191</f>
        <v>0.160937747</v>
      </c>
      <c r="O132" s="6"/>
      <c r="P132" s="74" t="n">
        <f aca="false">((L132-E132)/K132)^2</f>
        <v>69.077975616512</v>
      </c>
      <c r="Q132" s="6"/>
      <c r="R132" s="6"/>
      <c r="S132" s="5"/>
      <c r="T132" s="5"/>
      <c r="U132" s="5"/>
      <c r="V132" s="5"/>
      <c r="W132" s="5"/>
      <c r="X132" s="5"/>
      <c r="Y132" s="5"/>
    </row>
    <row r="133" customFormat="false" ht="13.5" hidden="false" customHeight="false" outlineLevel="0" collapsed="false">
      <c r="A133" s="71" t="n">
        <v>1951</v>
      </c>
      <c r="B133" s="20" t="n">
        <f aca="false">FORCINGS!M117</f>
        <v>0.083</v>
      </c>
      <c r="C133" s="72" t="n">
        <f aca="false">C132+$D$23*$D$26*(D132-C132)/(0.5*$D$25*($D$20+$D$21))</f>
        <v>-0.0902498612067561</v>
      </c>
      <c r="D133" s="22" t="n">
        <f aca="false">D132+$D$23*(B133-$D$26*(D132-C132)/(0.5*($D$20+$D$21))-(D132/$D$19))/$D$24</f>
        <v>0.00796688714501584</v>
      </c>
      <c r="E133" s="22" t="n">
        <f aca="false">D133-$D$190</f>
        <v>0.230270481080553</v>
      </c>
      <c r="F133" s="22" t="n">
        <f aca="false">$D$19*B133</f>
        <v>0.06391</v>
      </c>
      <c r="G133" s="73" t="n">
        <f aca="false">F133-$F$190</f>
        <v>0.417596666666667</v>
      </c>
      <c r="H133" s="6"/>
      <c r="I133" s="70" t="n">
        <v>1951</v>
      </c>
      <c r="J133" s="74" t="n">
        <v>-0.168</v>
      </c>
      <c r="K133" s="74" t="n">
        <v>0.05</v>
      </c>
      <c r="L133" s="75" t="n">
        <v>-0.18130187</v>
      </c>
      <c r="M133" s="75" t="n">
        <f aca="false">J133-$J$191</f>
        <v>0.1757</v>
      </c>
      <c r="N133" s="75" t="n">
        <f aca="false">L133-$L$191</f>
        <v>0.163970387</v>
      </c>
      <c r="O133" s="6"/>
      <c r="P133" s="74" t="n">
        <f aca="false">((L133-E133)/K133)^2</f>
        <v>67.7567200695895</v>
      </c>
      <c r="Q133" s="6"/>
      <c r="R133" s="6"/>
      <c r="S133" s="5"/>
      <c r="T133" s="5"/>
      <c r="U133" s="5"/>
      <c r="V133" s="5"/>
      <c r="W133" s="5"/>
      <c r="X133" s="5"/>
      <c r="Y133" s="5"/>
    </row>
    <row r="134" customFormat="false" ht="13.5" hidden="false" customHeight="false" outlineLevel="0" collapsed="false">
      <c r="A134" s="71" t="n">
        <v>1952</v>
      </c>
      <c r="B134" s="20" t="n">
        <f aca="false">FORCINGS!M118</f>
        <v>0.028</v>
      </c>
      <c r="C134" s="72" t="n">
        <f aca="false">C133+$D$23*$D$26*(D133-C133)/(0.5*$D$25*($D$20+$D$21))</f>
        <v>-0.0895615582343069</v>
      </c>
      <c r="D134" s="22" t="n">
        <f aca="false">D133+$D$23*(B134-$D$26*(D133-C133)/(0.5*($D$20+$D$21))-(D133/$D$19))/$D$24</f>
        <v>0.00309202149226527</v>
      </c>
      <c r="E134" s="22" t="n">
        <f aca="false">D134-$D$190</f>
        <v>0.225395615427802</v>
      </c>
      <c r="F134" s="22" t="n">
        <f aca="false">$D$19*B134</f>
        <v>0.02156</v>
      </c>
      <c r="G134" s="73" t="n">
        <f aca="false">F134-$F$190</f>
        <v>0.375246666666667</v>
      </c>
      <c r="H134" s="6"/>
      <c r="I134" s="70" t="n">
        <v>1952</v>
      </c>
      <c r="J134" s="74" t="n">
        <v>-0.094</v>
      </c>
      <c r="K134" s="74" t="n">
        <v>0.05</v>
      </c>
      <c r="L134" s="75" t="n">
        <v>-0.18074503</v>
      </c>
      <c r="M134" s="75" t="n">
        <f aca="false">J134-$J$191</f>
        <v>0.2497</v>
      </c>
      <c r="N134" s="75" t="n">
        <f aca="false">L134-$L$191</f>
        <v>0.164527227</v>
      </c>
      <c r="O134" s="6"/>
      <c r="P134" s="74" t="n">
        <f aca="false">((L134-E134)/K134)^2</f>
        <v>65.9800895474047</v>
      </c>
      <c r="Q134" s="6"/>
      <c r="R134" s="6"/>
      <c r="S134" s="5"/>
      <c r="T134" s="5"/>
      <c r="U134" s="5"/>
      <c r="V134" s="5"/>
      <c r="W134" s="5"/>
      <c r="X134" s="5"/>
      <c r="Y134" s="5"/>
    </row>
    <row r="135" customFormat="false" ht="13.5" hidden="false" customHeight="false" outlineLevel="0" collapsed="false">
      <c r="A135" s="71" t="n">
        <v>1953</v>
      </c>
      <c r="B135" s="20" t="n">
        <f aca="false">FORCINGS!M119</f>
        <v>-0.026</v>
      </c>
      <c r="C135" s="72" t="n">
        <f aca="false">C134+$D$23*$D$26*(D134-C134)/(0.5*$D$25*($D$20+$D$21))</f>
        <v>-0.0889122419475831</v>
      </c>
      <c r="D135" s="22" t="n">
        <f aca="false">D134+$D$23*(B135-$D$26*(D134-C134)/(0.5*($D$20+$D$21))-(D134/$D$19))/$D$24</f>
        <v>-0.00499595109669797</v>
      </c>
      <c r="E135" s="22" t="n">
        <f aca="false">D135-$D$190</f>
        <v>0.217307642838839</v>
      </c>
      <c r="F135" s="22" t="n">
        <f aca="false">$D$19*B135</f>
        <v>-0.02002</v>
      </c>
      <c r="G135" s="73" t="n">
        <f aca="false">F135-$F$190</f>
        <v>0.333666666666667</v>
      </c>
      <c r="H135" s="6"/>
      <c r="I135" s="70" t="n">
        <v>1953</v>
      </c>
      <c r="J135" s="74" t="n">
        <v>-0.045</v>
      </c>
      <c r="K135" s="74" t="n">
        <v>0.05</v>
      </c>
      <c r="L135" s="75" t="n">
        <v>-0.18156276</v>
      </c>
      <c r="M135" s="75" t="n">
        <f aca="false">J135-$J$191</f>
        <v>0.2987</v>
      </c>
      <c r="N135" s="75" t="n">
        <f aca="false">L135-$L$191</f>
        <v>0.163709497</v>
      </c>
      <c r="O135" s="6"/>
      <c r="P135" s="74" t="n">
        <f aca="false">((L135-E135)/K135)^2</f>
        <v>63.639039304327</v>
      </c>
      <c r="Q135" s="6"/>
      <c r="R135" s="6"/>
      <c r="S135" s="5"/>
      <c r="T135" s="5"/>
      <c r="U135" s="5"/>
      <c r="V135" s="5"/>
      <c r="W135" s="5"/>
      <c r="X135" s="5"/>
      <c r="Y135" s="5"/>
    </row>
    <row r="136" customFormat="false" ht="13.5" hidden="false" customHeight="false" outlineLevel="0" collapsed="false">
      <c r="A136" s="71" t="n">
        <v>1954</v>
      </c>
      <c r="B136" s="20" t="n">
        <f aca="false">FORCINGS!M120</f>
        <v>-0.027</v>
      </c>
      <c r="C136" s="72" t="n">
        <f aca="false">C135+$D$23*$D$26*(D135-C135)/(0.5*$D$25*($D$20+$D$21))</f>
        <v>-0.0883241565813001</v>
      </c>
      <c r="D136" s="22" t="n">
        <f aca="false">D135+$D$23*(B136-$D$26*(D135-C135)/(0.5*($D$20+$D$21))-(D135/$D$19))/$D$24</f>
        <v>-0.0118222864996305</v>
      </c>
      <c r="E136" s="22" t="n">
        <f aca="false">D136-$D$190</f>
        <v>0.210481307435906</v>
      </c>
      <c r="F136" s="22" t="n">
        <f aca="false">$D$19*B136</f>
        <v>-0.02079</v>
      </c>
      <c r="G136" s="73" t="n">
        <f aca="false">F136-$F$190</f>
        <v>0.332896666666667</v>
      </c>
      <c r="H136" s="6"/>
      <c r="I136" s="70" t="n">
        <v>1954</v>
      </c>
      <c r="J136" s="74" t="n">
        <v>-0.245</v>
      </c>
      <c r="K136" s="74" t="n">
        <v>0.05</v>
      </c>
      <c r="L136" s="75" t="n">
        <v>-0.18028707</v>
      </c>
      <c r="M136" s="75" t="n">
        <f aca="false">J136-$J$191</f>
        <v>0.0987</v>
      </c>
      <c r="N136" s="75" t="n">
        <f aca="false">L136-$L$191</f>
        <v>0.164985187</v>
      </c>
      <c r="O136" s="6"/>
      <c r="P136" s="74" t="n">
        <f aca="false">((L136-E136)/K136)^2</f>
        <v>61.0799699215564</v>
      </c>
      <c r="Q136" s="6"/>
      <c r="R136" s="6"/>
      <c r="S136" s="5"/>
      <c r="T136" s="5"/>
      <c r="U136" s="5"/>
      <c r="V136" s="5"/>
      <c r="W136" s="5"/>
      <c r="X136" s="5"/>
      <c r="Y136" s="5"/>
    </row>
    <row r="137" customFormat="false" ht="13.5" hidden="false" customHeight="false" outlineLevel="0" collapsed="false">
      <c r="A137" s="71" t="n">
        <v>1955</v>
      </c>
      <c r="B137" s="20" t="n">
        <f aca="false">FORCINGS!M121</f>
        <v>0.02</v>
      </c>
      <c r="C137" s="72" t="n">
        <f aca="false">C136+$D$23*$D$26*(D136-C136)/(0.5*$D$25*($D$20+$D$21))</f>
        <v>-0.0877880314757677</v>
      </c>
      <c r="D137" s="22" t="n">
        <f aca="false">D136+$D$23*(B137-$D$26*(D136-C136)/(0.5*($D$20+$D$21))-(D136/$D$19))/$D$24</f>
        <v>-0.0140041888281684</v>
      </c>
      <c r="E137" s="22" t="n">
        <f aca="false">D137-$D$190</f>
        <v>0.208299405107369</v>
      </c>
      <c r="F137" s="22" t="n">
        <f aca="false">$D$19*B137</f>
        <v>0.0154</v>
      </c>
      <c r="G137" s="73" t="n">
        <f aca="false">F137-$F$190</f>
        <v>0.369086666666667</v>
      </c>
      <c r="H137" s="6"/>
      <c r="I137" s="70" t="n">
        <v>1955</v>
      </c>
      <c r="J137" s="74" t="n">
        <v>-0.268</v>
      </c>
      <c r="K137" s="74" t="n">
        <v>0.05</v>
      </c>
      <c r="L137" s="75" t="n">
        <v>-0.17506036</v>
      </c>
      <c r="M137" s="75" t="n">
        <f aca="false">J137-$J$191</f>
        <v>0.0757</v>
      </c>
      <c r="N137" s="75" t="n">
        <f aca="false">L137-$L$191</f>
        <v>0.170211897</v>
      </c>
      <c r="O137" s="6"/>
      <c r="P137" s="74" t="n">
        <f aca="false">((L137-E137)/K137)^2</f>
        <v>58.7858838012707</v>
      </c>
      <c r="Q137" s="6"/>
      <c r="R137" s="6"/>
      <c r="S137" s="5"/>
      <c r="T137" s="5"/>
      <c r="U137" s="5"/>
      <c r="V137" s="5"/>
      <c r="W137" s="5"/>
      <c r="X137" s="5"/>
      <c r="Y137" s="5"/>
    </row>
    <row r="138" customFormat="false" ht="13.5" hidden="false" customHeight="false" outlineLevel="0" collapsed="false">
      <c r="A138" s="71" t="n">
        <v>1956</v>
      </c>
      <c r="B138" s="20" t="n">
        <f aca="false">FORCINGS!M122</f>
        <v>0.128</v>
      </c>
      <c r="C138" s="72" t="n">
        <f aca="false">C137+$D$23*$D$26*(D137-C137)/(0.5*$D$25*($D$20+$D$21))</f>
        <v>-0.0872709543064933</v>
      </c>
      <c r="D138" s="22" t="n">
        <f aca="false">D137+$D$23*(B138-$D$26*(D137-C137)/(0.5*($D$20+$D$21))-(D137/$D$19))/$D$24</f>
        <v>-0.00772815036165322</v>
      </c>
      <c r="E138" s="22" t="n">
        <f aca="false">D138-$D$190</f>
        <v>0.214575443573884</v>
      </c>
      <c r="F138" s="22" t="n">
        <f aca="false">$D$19*B138</f>
        <v>0.09856</v>
      </c>
      <c r="G138" s="73" t="n">
        <f aca="false">F138-$F$190</f>
        <v>0.452246666666667</v>
      </c>
      <c r="H138" s="6"/>
      <c r="I138" s="70" t="n">
        <v>1956</v>
      </c>
      <c r="J138" s="74" t="n">
        <v>-0.336</v>
      </c>
      <c r="K138" s="74" t="n">
        <v>0.05</v>
      </c>
      <c r="L138" s="75" t="n">
        <v>-0.16446966</v>
      </c>
      <c r="M138" s="75" t="n">
        <f aca="false">J138-$J$191</f>
        <v>0.00769999999999999</v>
      </c>
      <c r="N138" s="75" t="n">
        <f aca="false">L138-$L$191</f>
        <v>0.180802597</v>
      </c>
      <c r="O138" s="6"/>
      <c r="P138" s="74" t="n">
        <f aca="false">((L138-E138)/K138)^2</f>
        <v>57.4700762173345</v>
      </c>
      <c r="Q138" s="6"/>
      <c r="R138" s="6"/>
      <c r="S138" s="5"/>
      <c r="T138" s="5"/>
      <c r="U138" s="5"/>
      <c r="V138" s="5"/>
      <c r="W138" s="5"/>
      <c r="X138" s="5"/>
      <c r="Y138" s="5"/>
    </row>
    <row r="139" customFormat="false" ht="13.5" hidden="false" customHeight="false" outlineLevel="0" collapsed="false">
      <c r="A139" s="71" t="n">
        <v>1957</v>
      </c>
      <c r="B139" s="20" t="n">
        <f aca="false">FORCINGS!M123</f>
        <v>0.182</v>
      </c>
      <c r="C139" s="72" t="n">
        <f aca="false">C138+$D$23*$D$26*(D138-C138)/(0.5*$D$25*($D$20+$D$21))</f>
        <v>-0.0867135183364479</v>
      </c>
      <c r="D139" s="22" t="n">
        <f aca="false">D138+$D$23*(B139-$D$26*(D138-C138)/(0.5*($D$20+$D$21))-(D138/$D$19))/$D$24</f>
        <v>0.00161259523421758</v>
      </c>
      <c r="E139" s="22" t="n">
        <f aca="false">D139-$D$190</f>
        <v>0.223916189169754</v>
      </c>
      <c r="F139" s="22" t="n">
        <f aca="false">$D$19*B139</f>
        <v>0.14014</v>
      </c>
      <c r="G139" s="73" t="n">
        <f aca="false">F139-$F$190</f>
        <v>0.493826666666667</v>
      </c>
      <c r="H139" s="6"/>
      <c r="I139" s="70" t="n">
        <v>1957</v>
      </c>
      <c r="J139" s="74" t="n">
        <v>-0.083</v>
      </c>
      <c r="K139" s="74" t="n">
        <v>0.05</v>
      </c>
      <c r="L139" s="75" t="n">
        <v>-0.14650731</v>
      </c>
      <c r="M139" s="75" t="n">
        <f aca="false">J139-$J$191</f>
        <v>0.2607</v>
      </c>
      <c r="N139" s="75" t="n">
        <f aca="false">L139-$L$191</f>
        <v>0.198764947</v>
      </c>
      <c r="O139" s="6"/>
      <c r="P139" s="74" t="n">
        <f aca="false">((L139-E139)/K139)^2</f>
        <v>54.885427494866</v>
      </c>
      <c r="Q139" s="6"/>
      <c r="R139" s="6"/>
      <c r="S139" s="5"/>
      <c r="T139" s="5"/>
      <c r="U139" s="5"/>
      <c r="V139" s="5"/>
      <c r="W139" s="5"/>
      <c r="X139" s="5"/>
      <c r="Y139" s="5"/>
    </row>
    <row r="140" customFormat="false" ht="13.5" hidden="false" customHeight="false" outlineLevel="0" collapsed="false">
      <c r="A140" s="71" t="n">
        <v>1958</v>
      </c>
      <c r="B140" s="20" t="n">
        <f aca="false">FORCINGS!M124</f>
        <v>0.165</v>
      </c>
      <c r="C140" s="72" t="n">
        <f aca="false">C139+$D$23*$D$26*(D139-C139)/(0.5*$D$25*($D$20+$D$21))</f>
        <v>-0.0860945289325447</v>
      </c>
      <c r="D140" s="22" t="n">
        <f aca="false">D139+$D$23*(B140-$D$26*(D139-C139)/(0.5*($D$20+$D$21))-(D139/$D$19))/$D$24</f>
        <v>0.00822138429491818</v>
      </c>
      <c r="E140" s="22" t="n">
        <f aca="false">D140-$D$190</f>
        <v>0.230524978230455</v>
      </c>
      <c r="F140" s="22" t="n">
        <f aca="false">$D$19*B140</f>
        <v>0.12705</v>
      </c>
      <c r="G140" s="73" t="n">
        <f aca="false">F140-$F$190</f>
        <v>0.480736666666667</v>
      </c>
      <c r="H140" s="6"/>
      <c r="I140" s="70" t="n">
        <v>1958</v>
      </c>
      <c r="J140" s="74" t="n">
        <v>-0.019</v>
      </c>
      <c r="K140" s="74" t="n">
        <v>0.05</v>
      </c>
      <c r="L140" s="75" t="n">
        <v>-0.12131955</v>
      </c>
      <c r="M140" s="75" t="n">
        <f aca="false">J140-$J$191</f>
        <v>0.3247</v>
      </c>
      <c r="N140" s="75" t="n">
        <f aca="false">L140-$L$191</f>
        <v>0.223952707</v>
      </c>
      <c r="O140" s="6"/>
      <c r="P140" s="74" t="n">
        <f aca="false">((L140-E140)/K140)^2</f>
        <v>49.5178288182846</v>
      </c>
      <c r="Q140" s="6"/>
      <c r="R140" s="6"/>
      <c r="S140" s="5"/>
      <c r="T140" s="5"/>
      <c r="U140" s="5"/>
      <c r="V140" s="5"/>
      <c r="W140" s="5"/>
      <c r="X140" s="5"/>
      <c r="Y140" s="5"/>
    </row>
    <row r="141" customFormat="false" ht="13.5" hidden="false" customHeight="false" outlineLevel="0" collapsed="false">
      <c r="A141" s="71" t="n">
        <v>1959</v>
      </c>
      <c r="B141" s="20" t="n">
        <f aca="false">FORCINGS!M125</f>
        <v>0.069</v>
      </c>
      <c r="C141" s="72" t="n">
        <f aca="false">C140+$D$23*$D$26*(D140-C140)/(0.5*$D$25*($D$20+$D$21))</f>
        <v>-0.0854335630126466</v>
      </c>
      <c r="D141" s="22" t="n">
        <f aca="false">D140+$D$23*(B141-$D$26*(D140-C140)/(0.5*($D$20+$D$21))-(D140/$D$19))/$D$24</f>
        <v>0.0066332179624265</v>
      </c>
      <c r="E141" s="22" t="n">
        <f aca="false">D141-$D$190</f>
        <v>0.228936811897963</v>
      </c>
      <c r="F141" s="22" t="n">
        <f aca="false">$D$19*B141</f>
        <v>0.05313</v>
      </c>
      <c r="G141" s="73" t="n">
        <f aca="false">F141-$F$190</f>
        <v>0.406816666666667</v>
      </c>
      <c r="H141" s="6"/>
      <c r="I141" s="70" t="n">
        <v>1959</v>
      </c>
      <c r="J141" s="74" t="n">
        <v>-0.073</v>
      </c>
      <c r="K141" s="74" t="n">
        <v>0.05</v>
      </c>
      <c r="L141" s="75" t="n">
        <v>-0.095923352</v>
      </c>
      <c r="M141" s="75" t="n">
        <f aca="false">J141-$J$191</f>
        <v>0.2707</v>
      </c>
      <c r="N141" s="75" t="n">
        <f aca="false">L141-$L$191</f>
        <v>0.249348905</v>
      </c>
      <c r="O141" s="6"/>
      <c r="P141" s="74" t="n">
        <f aca="false">((L141-E141)/K141)^2</f>
        <v>42.2136504351247</v>
      </c>
      <c r="Q141" s="6"/>
      <c r="R141" s="6"/>
      <c r="S141" s="5"/>
      <c r="T141" s="5"/>
      <c r="U141" s="5"/>
      <c r="V141" s="5"/>
      <c r="W141" s="5"/>
      <c r="X141" s="5"/>
      <c r="Y141" s="5"/>
    </row>
    <row r="142" customFormat="false" ht="13.5" hidden="false" customHeight="false" outlineLevel="0" collapsed="false">
      <c r="A142" s="71" t="n">
        <v>1960</v>
      </c>
      <c r="B142" s="20" t="n">
        <f aca="false">FORCINGS!M126</f>
        <v>-0.02</v>
      </c>
      <c r="C142" s="72" t="n">
        <f aca="false">C141+$D$23*$D$26*(D141-C141)/(0.5*$D$25*($D$20+$D$21))</f>
        <v>-0.0847883590115733</v>
      </c>
      <c r="D142" s="22" t="n">
        <f aca="false">D141+$D$23*(B142-$D$26*(D141-C141)/(0.5*($D$20+$D$21))-(D141/$D$19))/$D$24</f>
        <v>-0.00131299462646727</v>
      </c>
      <c r="E142" s="22" t="n">
        <f aca="false">D142-$D$190</f>
        <v>0.22099059930907</v>
      </c>
      <c r="F142" s="22" t="n">
        <f aca="false">$D$19*B142</f>
        <v>-0.0154</v>
      </c>
      <c r="G142" s="73" t="n">
        <f aca="false">F142-$F$190</f>
        <v>0.338286666666667</v>
      </c>
      <c r="H142" s="6"/>
      <c r="I142" s="70" t="n">
        <v>1960</v>
      </c>
      <c r="J142" s="74" t="n">
        <v>-0.118</v>
      </c>
      <c r="K142" s="74" t="n">
        <v>0.05</v>
      </c>
      <c r="L142" s="75" t="n">
        <v>-0.081008875</v>
      </c>
      <c r="M142" s="75" t="n">
        <f aca="false">J142-$J$191</f>
        <v>0.2257</v>
      </c>
      <c r="N142" s="75" t="n">
        <f aca="false">L142-$L$191</f>
        <v>0.264263382</v>
      </c>
      <c r="O142" s="6"/>
      <c r="P142" s="74" t="n">
        <f aca="false">((L142-E142)/K142)^2</f>
        <v>36.4814729931818</v>
      </c>
      <c r="Q142" s="6"/>
      <c r="R142" s="6"/>
      <c r="S142" s="5"/>
      <c r="T142" s="5"/>
      <c r="U142" s="5"/>
      <c r="V142" s="5"/>
      <c r="W142" s="5"/>
      <c r="X142" s="5"/>
      <c r="Y142" s="5"/>
    </row>
    <row r="143" customFormat="false" ht="13.5" hidden="false" customHeight="false" outlineLevel="0" collapsed="false">
      <c r="A143" s="71" t="n">
        <v>1961</v>
      </c>
      <c r="B143" s="20" t="n">
        <f aca="false">FORCINGS!M127</f>
        <v>-0.153</v>
      </c>
      <c r="C143" s="72" t="n">
        <f aca="false">C142+$D$23*$D$26*(D142-C142)/(0.5*$D$25*($D$20+$D$21))</f>
        <v>-0.0842033636579625</v>
      </c>
      <c r="D143" s="22" t="n">
        <f aca="false">D142+$D$23*(B143-$D$26*(D142-C142)/(0.5*($D$20+$D$21))-(D142/$D$19))/$D$24</f>
        <v>-0.0178895535597967</v>
      </c>
      <c r="E143" s="22" t="n">
        <f aca="false">D143-$D$190</f>
        <v>0.20441404037574</v>
      </c>
      <c r="F143" s="22" t="n">
        <f aca="false">$D$19*B143</f>
        <v>-0.11781</v>
      </c>
      <c r="G143" s="73" t="n">
        <f aca="false">F143-$F$190</f>
        <v>0.235876666666667</v>
      </c>
      <c r="H143" s="6"/>
      <c r="I143" s="70" t="n">
        <v>1961</v>
      </c>
      <c r="J143" s="74" t="n">
        <v>-0.031</v>
      </c>
      <c r="K143" s="74" t="n">
        <v>0.05</v>
      </c>
      <c r="L143" s="75" t="n">
        <v>-0.08135396</v>
      </c>
      <c r="M143" s="75" t="n">
        <f aca="false">J143-$J$191</f>
        <v>0.3127</v>
      </c>
      <c r="N143" s="75" t="n">
        <f aca="false">L143-$L$191</f>
        <v>0.263918297</v>
      </c>
      <c r="O143" s="6"/>
      <c r="P143" s="74" t="n">
        <f aca="false">((L143-E143)/K143)^2</f>
        <v>32.6653400154996</v>
      </c>
      <c r="Q143" s="6"/>
      <c r="R143" s="6"/>
      <c r="S143" s="5"/>
      <c r="T143" s="5"/>
      <c r="U143" s="5"/>
      <c r="V143" s="5"/>
      <c r="W143" s="5"/>
      <c r="X143" s="5"/>
      <c r="Y143" s="5"/>
    </row>
    <row r="144" customFormat="false" ht="13.5" hidden="false" customHeight="false" outlineLevel="0" collapsed="false">
      <c r="A144" s="71" t="n">
        <v>1962</v>
      </c>
      <c r="B144" s="20" t="n">
        <f aca="false">FORCINGS!M128</f>
        <v>-0.65</v>
      </c>
      <c r="C144" s="72" t="n">
        <f aca="false">C143+$D$23*$D$26*(D143-C143)/(0.5*$D$25*($D$20+$D$21))</f>
        <v>-0.0837386364767945</v>
      </c>
      <c r="D144" s="22" t="n">
        <f aca="false">D143+$D$23*(B144-$D$26*(D143-C143)/(0.5*($D$20+$D$21))-(D143/$D$19))/$D$24</f>
        <v>-0.0689325017758638</v>
      </c>
      <c r="E144" s="22" t="n">
        <f aca="false">D144-$D$190</f>
        <v>0.153371092159673</v>
      </c>
      <c r="F144" s="22" t="n">
        <f aca="false">$D$19*B144</f>
        <v>-0.5005</v>
      </c>
      <c r="G144" s="73" t="n">
        <f aca="false">F144-$F$190</f>
        <v>-0.146813333333333</v>
      </c>
      <c r="H144" s="6"/>
      <c r="I144" s="70" t="n">
        <v>1962</v>
      </c>
      <c r="J144" s="74" t="n">
        <v>-0.034</v>
      </c>
      <c r="K144" s="74" t="n">
        <v>0.05</v>
      </c>
      <c r="L144" s="75" t="n">
        <v>-0.094454598</v>
      </c>
      <c r="M144" s="75" t="n">
        <f aca="false">J144-$J$191</f>
        <v>0.3097</v>
      </c>
      <c r="N144" s="75" t="n">
        <f aca="false">L144-$L$191</f>
        <v>0.250817659</v>
      </c>
      <c r="O144" s="6"/>
      <c r="P144" s="74" t="n">
        <f aca="false">((L144-E144)/K144)^2</f>
        <v>24.5670290812473</v>
      </c>
      <c r="Q144" s="6"/>
      <c r="R144" s="6"/>
      <c r="S144" s="5"/>
      <c r="T144" s="5"/>
      <c r="U144" s="5"/>
      <c r="V144" s="5"/>
      <c r="W144" s="5"/>
      <c r="X144" s="5"/>
      <c r="Y144" s="5"/>
    </row>
    <row r="145" customFormat="false" ht="13.5" hidden="false" customHeight="false" outlineLevel="0" collapsed="false">
      <c r="A145" s="71" t="n">
        <v>1963</v>
      </c>
      <c r="B145" s="20" t="n">
        <f aca="false">FORCINGS!M129</f>
        <v>-1.312</v>
      </c>
      <c r="C145" s="72" t="n">
        <f aca="false">C144+$D$23*$D$26*(D144-C144)/(0.5*$D$25*($D$20+$D$21))</f>
        <v>-0.0836348750848104</v>
      </c>
      <c r="D145" s="22" t="n">
        <f aca="false">D144+$D$23*(B145-$D$26*(D144-C144)/(0.5*($D$20+$D$21))-(D144/$D$19))/$D$24</f>
        <v>-0.161265223910158</v>
      </c>
      <c r="E145" s="22" t="n">
        <f aca="false">D145-$D$190</f>
        <v>0.0610383700253787</v>
      </c>
      <c r="F145" s="22" t="n">
        <f aca="false">$D$19*B145</f>
        <v>-1.01024</v>
      </c>
      <c r="G145" s="73" t="n">
        <f aca="false">F145-$F$190</f>
        <v>-0.656553333333333</v>
      </c>
      <c r="H145" s="6"/>
      <c r="I145" s="70" t="n">
        <v>1963</v>
      </c>
      <c r="J145" s="74" t="n">
        <v>-0.009</v>
      </c>
      <c r="K145" s="74" t="n">
        <v>0.05</v>
      </c>
      <c r="L145" s="75" t="n">
        <v>-0.11347345</v>
      </c>
      <c r="M145" s="75" t="n">
        <f aca="false">J145-$J$191</f>
        <v>0.3347</v>
      </c>
      <c r="N145" s="75" t="n">
        <f aca="false">L145-$L$191</f>
        <v>0.231798807</v>
      </c>
      <c r="O145" s="6"/>
      <c r="P145" s="74" t="n">
        <f aca="false">((L145-E145)/K145)^2</f>
        <v>12.1817501314281</v>
      </c>
      <c r="Q145" s="6"/>
      <c r="R145" s="6"/>
      <c r="S145" s="5"/>
      <c r="T145" s="5"/>
      <c r="U145" s="5"/>
      <c r="V145" s="5"/>
      <c r="W145" s="5"/>
      <c r="X145" s="5"/>
      <c r="Y145" s="5"/>
    </row>
    <row r="146" customFormat="false" ht="13.5" hidden="false" customHeight="false" outlineLevel="0" collapsed="false">
      <c r="A146" s="71" t="n">
        <v>1964</v>
      </c>
      <c r="B146" s="20" t="n">
        <f aca="false">FORCINGS!M130</f>
        <v>-1.522</v>
      </c>
      <c r="C146" s="72" t="n">
        <f aca="false">C145+$D$23*$D$26*(D145-C145)/(0.5*$D$25*($D$20+$D$21))</f>
        <v>-0.0841789085693784</v>
      </c>
      <c r="D146" s="22" t="n">
        <f aca="false">D145+$D$23*(B146-$D$26*(D145-C145)/(0.5*($D$20+$D$21))-(D145/$D$19))/$D$24</f>
        <v>-0.25450320093164</v>
      </c>
      <c r="E146" s="22" t="n">
        <f aca="false">D146-$D$190</f>
        <v>-0.0321996069961033</v>
      </c>
      <c r="F146" s="22" t="n">
        <f aca="false">$D$19*B146</f>
        <v>-1.17194</v>
      </c>
      <c r="G146" s="73" t="n">
        <f aca="false">F146-$F$190</f>
        <v>-0.818253333333333</v>
      </c>
      <c r="H146" s="6"/>
      <c r="I146" s="70" t="n">
        <v>1964</v>
      </c>
      <c r="J146" s="74" t="n">
        <v>-0.277</v>
      </c>
      <c r="K146" s="74" t="n">
        <v>0.05</v>
      </c>
      <c r="L146" s="75" t="n">
        <v>-0.13069076</v>
      </c>
      <c r="M146" s="75" t="n">
        <f aca="false">J146-$J$191</f>
        <v>0.0667</v>
      </c>
      <c r="N146" s="75" t="n">
        <f aca="false">L146-$L$191</f>
        <v>0.214581497</v>
      </c>
      <c r="O146" s="6"/>
      <c r="P146" s="74" t="n">
        <f aca="false">((L146-E146)/K146)^2</f>
        <v>3.8802028880148</v>
      </c>
      <c r="Q146" s="6"/>
      <c r="R146" s="6"/>
      <c r="S146" s="5"/>
      <c r="T146" s="5"/>
      <c r="U146" s="5"/>
      <c r="V146" s="5"/>
      <c r="W146" s="5"/>
      <c r="X146" s="5"/>
      <c r="Y146" s="5"/>
    </row>
    <row r="147" customFormat="false" ht="13.5" hidden="false" customHeight="false" outlineLevel="0" collapsed="false">
      <c r="A147" s="71" t="n">
        <v>1965</v>
      </c>
      <c r="B147" s="20" t="n">
        <f aca="false">FORCINGS!M131</f>
        <v>-1.246</v>
      </c>
      <c r="C147" s="72" t="n">
        <f aca="false">C146+$D$23*$D$26*(D146-C146)/(0.5*$D$25*($D$20+$D$21))</f>
        <v>-0.0853725412102532</v>
      </c>
      <c r="D147" s="22" t="n">
        <f aca="false">D146+$D$23*(B147-$D$26*(D146-C146)/(0.5*($D$20+$D$21))-(D146/$D$19))/$D$24</f>
        <v>-0.312206364360259</v>
      </c>
      <c r="E147" s="22" t="n">
        <f aca="false">D147-$D$190</f>
        <v>-0.0899027704247225</v>
      </c>
      <c r="F147" s="22" t="n">
        <f aca="false">$D$19*B147</f>
        <v>-0.95942</v>
      </c>
      <c r="G147" s="73" t="n">
        <f aca="false">F147-$F$190</f>
        <v>-0.605733333333334</v>
      </c>
      <c r="H147" s="6"/>
      <c r="I147" s="70" t="n">
        <v>1965</v>
      </c>
      <c r="J147" s="74" t="n">
        <v>-0.21</v>
      </c>
      <c r="K147" s="74" t="n">
        <v>0.05</v>
      </c>
      <c r="L147" s="75" t="n">
        <v>-0.1414485</v>
      </c>
      <c r="M147" s="75" t="n">
        <f aca="false">J147-$J$191</f>
        <v>0.1337</v>
      </c>
      <c r="N147" s="75" t="n">
        <f aca="false">L147-$L$191</f>
        <v>0.203823757</v>
      </c>
      <c r="O147" s="6"/>
      <c r="P147" s="74" t="n">
        <f aca="false">((L147-E147)/K147)^2</f>
        <v>1.06278489497906</v>
      </c>
      <c r="Q147" s="6"/>
      <c r="R147" s="6"/>
      <c r="S147" s="5"/>
      <c r="T147" s="5"/>
      <c r="U147" s="5"/>
      <c r="V147" s="5"/>
      <c r="W147" s="5"/>
      <c r="X147" s="5"/>
      <c r="Y147" s="5"/>
    </row>
    <row r="148" customFormat="false" ht="13.5" hidden="false" customHeight="false" outlineLevel="0" collapsed="false">
      <c r="A148" s="71" t="n">
        <v>1966</v>
      </c>
      <c r="B148" s="20" t="n">
        <f aca="false">FORCINGS!M132</f>
        <v>-0.659</v>
      </c>
      <c r="C148" s="72" t="n">
        <f aca="false">C147+$D$23*$D$26*(D147-C147)/(0.5*$D$25*($D$20+$D$21))</f>
        <v>-0.0869621926428884</v>
      </c>
      <c r="D148" s="22" t="n">
        <f aca="false">D147+$D$23*(B148-$D$26*(D147-C147)/(0.5*($D$20+$D$21))-(D147/$D$19))/$D$24</f>
        <v>-0.316855283346102</v>
      </c>
      <c r="E148" s="22" t="n">
        <f aca="false">D148-$D$190</f>
        <v>-0.0945516894105656</v>
      </c>
      <c r="F148" s="22" t="n">
        <f aca="false">$D$19*B148</f>
        <v>-0.50743</v>
      </c>
      <c r="G148" s="73" t="n">
        <f aca="false">F148-$F$190</f>
        <v>-0.153743333333333</v>
      </c>
      <c r="H148" s="6"/>
      <c r="I148" s="70" t="n">
        <v>1966</v>
      </c>
      <c r="J148" s="74" t="n">
        <v>-0.15</v>
      </c>
      <c r="K148" s="74" t="n">
        <v>0.05</v>
      </c>
      <c r="L148" s="75" t="n">
        <v>-0.14467281</v>
      </c>
      <c r="M148" s="75" t="n">
        <f aca="false">J148-$J$191</f>
        <v>0.1937</v>
      </c>
      <c r="N148" s="75" t="n">
        <f aca="false">L148-$L$191</f>
        <v>0.200599447</v>
      </c>
      <c r="O148" s="6"/>
      <c r="P148" s="74" t="n">
        <f aca="false">((L148-E148)/K148)^2</f>
        <v>1.00485069165625</v>
      </c>
      <c r="Q148" s="6"/>
      <c r="R148" s="6"/>
      <c r="S148" s="5"/>
      <c r="T148" s="5"/>
      <c r="U148" s="5"/>
      <c r="V148" s="5"/>
      <c r="W148" s="5"/>
      <c r="X148" s="5"/>
      <c r="Y148" s="5"/>
    </row>
    <row r="149" customFormat="false" ht="13.5" hidden="false" customHeight="false" outlineLevel="0" collapsed="false">
      <c r="A149" s="71" t="n">
        <v>1967</v>
      </c>
      <c r="B149" s="20" t="n">
        <f aca="false">FORCINGS!M133</f>
        <v>-0.663</v>
      </c>
      <c r="C149" s="72" t="n">
        <f aca="false">C148+$D$23*$D$26*(D148-C148)/(0.5*$D$25*($D$20+$D$21))</f>
        <v>-0.0885732834225365</v>
      </c>
      <c r="D149" s="22" t="n">
        <f aca="false">D148+$D$23*(B149-$D$26*(D148-C148)/(0.5*($D$20+$D$21))-(D148/$D$19))/$D$24</f>
        <v>-0.321158909656252</v>
      </c>
      <c r="E149" s="22" t="n">
        <f aca="false">D149-$D$190</f>
        <v>-0.0988553157207149</v>
      </c>
      <c r="F149" s="22" t="n">
        <f aca="false">$D$19*B149</f>
        <v>-0.51051</v>
      </c>
      <c r="G149" s="73" t="n">
        <f aca="false">F149-$F$190</f>
        <v>-0.156823333333333</v>
      </c>
      <c r="H149" s="6"/>
      <c r="I149" s="70" t="n">
        <v>1967</v>
      </c>
      <c r="J149" s="74" t="n">
        <v>-0.147</v>
      </c>
      <c r="K149" s="74" t="n">
        <v>0.05</v>
      </c>
      <c r="L149" s="75" t="n">
        <v>-0.14012494</v>
      </c>
      <c r="M149" s="75" t="n">
        <f aca="false">J149-$J$191</f>
        <v>0.1967</v>
      </c>
      <c r="N149" s="75" t="n">
        <f aca="false">L149-$L$191</f>
        <v>0.205147317</v>
      </c>
      <c r="O149" s="6"/>
      <c r="P149" s="74" t="n">
        <f aca="false">((L149-E149)/K149)^2</f>
        <v>0.681272755261344</v>
      </c>
      <c r="Q149" s="6"/>
      <c r="R149" s="6"/>
      <c r="S149" s="5"/>
      <c r="T149" s="5"/>
      <c r="U149" s="5"/>
      <c r="V149" s="5"/>
      <c r="W149" s="5"/>
      <c r="X149" s="5"/>
      <c r="Y149" s="5"/>
    </row>
    <row r="150" customFormat="false" ht="13.5" hidden="false" customHeight="false" outlineLevel="0" collapsed="false">
      <c r="A150" s="71" t="n">
        <v>1968</v>
      </c>
      <c r="B150" s="20" t="n">
        <f aca="false">FORCINGS!M134</f>
        <v>-0.808</v>
      </c>
      <c r="C150" s="72" t="n">
        <f aca="false">C149+$D$23*$D$26*(D149-C149)/(0.5*$D$25*($D$20+$D$21))</f>
        <v>-0.0902032434911824</v>
      </c>
      <c r="D150" s="22" t="n">
        <f aca="false">D149+$D$23*(B150-$D$26*(D149-C149)/(0.5*($D$20+$D$21))-(D149/$D$19))/$D$24</f>
        <v>-0.335715807082198</v>
      </c>
      <c r="E150" s="22" t="n">
        <f aca="false">D150-$D$190</f>
        <v>-0.113412213146661</v>
      </c>
      <c r="F150" s="22" t="n">
        <f aca="false">$D$19*B150</f>
        <v>-0.62216</v>
      </c>
      <c r="G150" s="73" t="n">
        <f aca="false">F150-$F$190</f>
        <v>-0.268473333333333</v>
      </c>
      <c r="H150" s="6"/>
      <c r="I150" s="70" t="n">
        <v>1968</v>
      </c>
      <c r="J150" s="74" t="n">
        <v>-0.159</v>
      </c>
      <c r="K150" s="74" t="n">
        <v>0.05</v>
      </c>
      <c r="L150" s="75" t="n">
        <v>-0.1274493</v>
      </c>
      <c r="M150" s="75" t="n">
        <f aca="false">J150-$J$191</f>
        <v>0.1847</v>
      </c>
      <c r="N150" s="75" t="n">
        <f aca="false">L150-$L$191</f>
        <v>0.217822957</v>
      </c>
      <c r="O150" s="6"/>
      <c r="P150" s="74" t="n">
        <f aca="false">((L150-E150)/K150)^2</f>
        <v>0.0788159229312685</v>
      </c>
      <c r="Q150" s="6"/>
      <c r="R150" s="6"/>
      <c r="S150" s="5"/>
      <c r="T150" s="5"/>
      <c r="U150" s="5"/>
      <c r="V150" s="5"/>
      <c r="W150" s="5"/>
      <c r="X150" s="5"/>
      <c r="Y150" s="5"/>
    </row>
    <row r="151" customFormat="false" ht="13.5" hidden="false" customHeight="false" outlineLevel="0" collapsed="false">
      <c r="A151" s="71" t="n">
        <v>1969</v>
      </c>
      <c r="B151" s="20" t="n">
        <f aca="false">FORCINGS!M135</f>
        <v>-0.826</v>
      </c>
      <c r="C151" s="72" t="n">
        <f aca="false">C150+$D$23*$D$26*(D150-C150)/(0.5*$D$25*($D$20+$D$21))</f>
        <v>-0.0919237955368283</v>
      </c>
      <c r="D151" s="22" t="n">
        <f aca="false">D150+$D$23*(B151-$D$26*(D150-C150)/(0.5*($D$20+$D$21))-(D150/$D$19))/$D$24</f>
        <v>-0.349389709521286</v>
      </c>
      <c r="E151" s="22" t="n">
        <f aca="false">D151-$D$190</f>
        <v>-0.127086115585749</v>
      </c>
      <c r="F151" s="22" t="n">
        <f aca="false">$D$19*B151</f>
        <v>-0.63602</v>
      </c>
      <c r="G151" s="73" t="n">
        <f aca="false">F151-$F$190</f>
        <v>-0.282333333333333</v>
      </c>
      <c r="H151" s="6"/>
      <c r="I151" s="70" t="n">
        <v>1969</v>
      </c>
      <c r="J151" s="74" t="n">
        <v>-0.025</v>
      </c>
      <c r="K151" s="74" t="n">
        <v>0.05</v>
      </c>
      <c r="L151" s="75" t="n">
        <v>-0.11096897</v>
      </c>
      <c r="M151" s="75" t="n">
        <f aca="false">J151-$J$191</f>
        <v>0.3187</v>
      </c>
      <c r="N151" s="75" t="n">
        <f aca="false">L151-$L$191</f>
        <v>0.234303287</v>
      </c>
      <c r="O151" s="6"/>
      <c r="P151" s="74" t="n">
        <f aca="false">((L151-E151)/K151)^2</f>
        <v>0.103904952732896</v>
      </c>
      <c r="Q151" s="6"/>
      <c r="R151" s="6"/>
      <c r="S151" s="5"/>
      <c r="T151" s="5"/>
      <c r="U151" s="5"/>
      <c r="V151" s="5"/>
      <c r="W151" s="5"/>
      <c r="X151" s="5"/>
      <c r="Y151" s="5"/>
    </row>
    <row r="152" customFormat="false" ht="13.5" hidden="false" customHeight="false" outlineLevel="0" collapsed="false">
      <c r="A152" s="71" t="n">
        <v>1970</v>
      </c>
      <c r="B152" s="20" t="n">
        <f aca="false">FORCINGS!M136</f>
        <v>-0.541</v>
      </c>
      <c r="C152" s="72" t="n">
        <f aca="false">C151+$D$23*$D$26*(D151-C151)/(0.5*$D$25*($D$20+$D$21))</f>
        <v>-0.0937281166620313</v>
      </c>
      <c r="D152" s="22" t="n">
        <f aca="false">D151+$D$23*(B152-$D$26*(D151-C151)/(0.5*($D$20+$D$21))-(D151/$D$19))/$D$24</f>
        <v>-0.339673876547589</v>
      </c>
      <c r="E152" s="22" t="n">
        <f aca="false">D152-$D$190</f>
        <v>-0.117370282612052</v>
      </c>
      <c r="F152" s="22" t="n">
        <f aca="false">$D$19*B152</f>
        <v>-0.41657</v>
      </c>
      <c r="G152" s="73" t="n">
        <f aca="false">F152-$F$190</f>
        <v>-0.0628833333333334</v>
      </c>
      <c r="H152" s="6"/>
      <c r="I152" s="70" t="n">
        <v>1970</v>
      </c>
      <c r="J152" s="74" t="n">
        <v>-0.073</v>
      </c>
      <c r="K152" s="74" t="n">
        <v>0.05</v>
      </c>
      <c r="L152" s="75" t="n">
        <v>-0.098717151</v>
      </c>
      <c r="M152" s="75" t="n">
        <f aca="false">J152-$J$191</f>
        <v>0.2707</v>
      </c>
      <c r="N152" s="75" t="n">
        <f aca="false">L152-$L$191</f>
        <v>0.246555106</v>
      </c>
      <c r="O152" s="6"/>
      <c r="P152" s="74" t="n">
        <f aca="false">((L152-E152)/K152)^2</f>
        <v>0.139175727574619</v>
      </c>
      <c r="Q152" s="6"/>
      <c r="R152" s="6"/>
      <c r="S152" s="5"/>
      <c r="T152" s="5"/>
      <c r="U152" s="5"/>
      <c r="V152" s="5"/>
      <c r="W152" s="5"/>
      <c r="X152" s="5"/>
      <c r="Y152" s="5"/>
    </row>
    <row r="153" customFormat="false" ht="13.5" hidden="false" customHeight="false" outlineLevel="0" collapsed="false">
      <c r="A153" s="71" t="n">
        <v>1971</v>
      </c>
      <c r="B153" s="20" t="n">
        <f aca="false">FORCINGS!M137</f>
        <v>-0.189</v>
      </c>
      <c r="C153" s="72" t="n">
        <f aca="false">C152+$D$23*$D$26*(D152-C152)/(0.5*$D$25*($D$20+$D$21))</f>
        <v>-0.0954517045473093</v>
      </c>
      <c r="D153" s="22" t="n">
        <f aca="false">D152+$D$23*(B153-$D$26*(D152-C152)/(0.5*($D$20+$D$21))-(D152/$D$19))/$D$24</f>
        <v>-0.305310645912723</v>
      </c>
      <c r="E153" s="22" t="n">
        <f aca="false">D153-$D$190</f>
        <v>-0.0830070519771856</v>
      </c>
      <c r="F153" s="22" t="n">
        <f aca="false">$D$19*B153</f>
        <v>-0.14553</v>
      </c>
      <c r="G153" s="73" t="n">
        <f aca="false">F153-$F$190</f>
        <v>0.208156666666667</v>
      </c>
      <c r="H153" s="6"/>
      <c r="I153" s="70" t="n">
        <v>1971</v>
      </c>
      <c r="J153" s="74" t="n">
        <v>-0.181</v>
      </c>
      <c r="K153" s="74" t="n">
        <v>0.05</v>
      </c>
      <c r="L153" s="75" t="n">
        <v>-0.095260635</v>
      </c>
      <c r="M153" s="75" t="n">
        <f aca="false">J153-$J$191</f>
        <v>0.1627</v>
      </c>
      <c r="N153" s="75" t="n">
        <f aca="false">L153-$L$191</f>
        <v>0.250011622</v>
      </c>
      <c r="O153" s="6"/>
      <c r="P153" s="74" t="n">
        <f aca="false">((L153-E153)/K153)^2</f>
        <v>0.060060118758802</v>
      </c>
      <c r="Q153" s="6"/>
      <c r="R153" s="6"/>
      <c r="S153" s="5"/>
      <c r="T153" s="5"/>
      <c r="U153" s="5"/>
      <c r="V153" s="5"/>
      <c r="W153" s="5"/>
      <c r="X153" s="5"/>
      <c r="Y153" s="5"/>
    </row>
    <row r="154" customFormat="false" ht="13.5" hidden="false" customHeight="false" outlineLevel="0" collapsed="false">
      <c r="A154" s="71" t="n">
        <v>1972</v>
      </c>
      <c r="B154" s="20" t="n">
        <f aca="false">FORCINGS!M138</f>
        <v>-0.068</v>
      </c>
      <c r="C154" s="72" t="n">
        <f aca="false">C153+$D$23*$D$26*(D153-C153)/(0.5*$D$25*($D$20+$D$21))</f>
        <v>-0.0969223960083981</v>
      </c>
      <c r="D154" s="22" t="n">
        <f aca="false">D153+$D$23*(B154-$D$26*(D153-C153)/(0.5*($D$20+$D$21))-(D153/$D$19))/$D$24</f>
        <v>-0.267513476264294</v>
      </c>
      <c r="E154" s="22" t="n">
        <f aca="false">D154-$D$190</f>
        <v>-0.0452098823287576</v>
      </c>
      <c r="F154" s="22" t="n">
        <f aca="false">$D$19*B154</f>
        <v>-0.05236</v>
      </c>
      <c r="G154" s="73" t="n">
        <f aca="false">F154-$F$190</f>
        <v>0.301326666666667</v>
      </c>
      <c r="H154" s="6"/>
      <c r="I154" s="70" t="n">
        <v>1972</v>
      </c>
      <c r="J154" s="74" t="n">
        <v>-0.066</v>
      </c>
      <c r="K154" s="74" t="n">
        <v>0.05</v>
      </c>
      <c r="L154" s="75" t="n">
        <v>-0.098700962</v>
      </c>
      <c r="M154" s="75" t="n">
        <f aca="false">J154-$J$191</f>
        <v>0.2777</v>
      </c>
      <c r="N154" s="75" t="n">
        <f aca="false">L154-$L$191</f>
        <v>0.246571295</v>
      </c>
      <c r="O154" s="6"/>
      <c r="P154" s="74" t="n">
        <f aca="false">((L154-E154)/K154)^2</f>
        <v>1.14451824175808</v>
      </c>
      <c r="Q154" s="6"/>
      <c r="R154" s="6"/>
      <c r="S154" s="5"/>
      <c r="T154" s="5"/>
      <c r="U154" s="5"/>
      <c r="V154" s="5"/>
      <c r="W154" s="5"/>
      <c r="X154" s="5"/>
      <c r="Y154" s="5"/>
    </row>
    <row r="155" customFormat="false" ht="13.5" hidden="false" customHeight="false" outlineLevel="0" collapsed="false">
      <c r="A155" s="71" t="n">
        <v>1973</v>
      </c>
      <c r="B155" s="20" t="n">
        <f aca="false">FORCINGS!M139</f>
        <v>-0.202</v>
      </c>
      <c r="C155" s="72" t="n">
        <f aca="false">C154+$D$23*$D$26*(D154-C154)/(0.5*$D$25*($D$20+$D$21))</f>
        <v>-0.0981178982988315</v>
      </c>
      <c r="D155" s="22" t="n">
        <f aca="false">D154+$D$23*(B155-$D$26*(D154-C154)/(0.5*($D$20+$D$21))-(D154/$D$19))/$D$24</f>
        <v>-0.245881579539753</v>
      </c>
      <c r="E155" s="22" t="n">
        <f aca="false">D155-$D$190</f>
        <v>-0.0235779856042162</v>
      </c>
      <c r="F155" s="22" t="n">
        <f aca="false">$D$19*B155</f>
        <v>-0.15554</v>
      </c>
      <c r="G155" s="73" t="n">
        <f aca="false">F155-$F$190</f>
        <v>0.198146666666667</v>
      </c>
      <c r="H155" s="6"/>
      <c r="I155" s="70" t="n">
        <v>1973</v>
      </c>
      <c r="J155" s="74" t="n">
        <v>0.058</v>
      </c>
      <c r="K155" s="74" t="n">
        <v>0.05</v>
      </c>
      <c r="L155" s="75" t="n">
        <v>-0.10468878</v>
      </c>
      <c r="M155" s="75" t="n">
        <f aca="false">J155-$J$191</f>
        <v>0.4017</v>
      </c>
      <c r="N155" s="75" t="n">
        <f aca="false">L155-$L$191</f>
        <v>0.240583477</v>
      </c>
      <c r="O155" s="6"/>
      <c r="P155" s="74" t="n">
        <f aca="false">((L155-E155)/K155)^2</f>
        <v>2.63158438700604</v>
      </c>
      <c r="Q155" s="6"/>
      <c r="R155" s="6"/>
      <c r="S155" s="5"/>
      <c r="T155" s="5"/>
      <c r="U155" s="5"/>
      <c r="V155" s="5"/>
      <c r="W155" s="5"/>
      <c r="X155" s="5"/>
      <c r="Y155" s="5"/>
    </row>
    <row r="156" customFormat="false" ht="13.5" hidden="false" customHeight="false" outlineLevel="0" collapsed="false">
      <c r="A156" s="71" t="n">
        <v>1974</v>
      </c>
      <c r="B156" s="20" t="n">
        <f aca="false">FORCINGS!M140</f>
        <v>-0.375</v>
      </c>
      <c r="C156" s="72" t="n">
        <f aca="false">C155+$D$23*$D$26*(D155-C155)/(0.5*$D$25*($D$20+$D$21))</f>
        <v>-0.0991534261769678</v>
      </c>
      <c r="D156" s="22" t="n">
        <f aca="false">D155+$D$23*(B156-$D$26*(D155-C155)/(0.5*($D$20+$D$21))-(D155/$D$19))/$D$24</f>
        <v>-0.240724257151407</v>
      </c>
      <c r="E156" s="22" t="n">
        <f aca="false">D156-$D$190</f>
        <v>-0.0184206632158705</v>
      </c>
      <c r="F156" s="22" t="n">
        <f aca="false">$D$19*B156</f>
        <v>-0.28875</v>
      </c>
      <c r="G156" s="73" t="n">
        <f aca="false">F156-$F$190</f>
        <v>0.0649366666666666</v>
      </c>
      <c r="H156" s="6"/>
      <c r="I156" s="70" t="n">
        <v>1974</v>
      </c>
      <c r="J156" s="74" t="n">
        <v>-0.206</v>
      </c>
      <c r="K156" s="74" t="n">
        <v>0.05</v>
      </c>
      <c r="L156" s="75" t="n">
        <v>-0.10844893</v>
      </c>
      <c r="M156" s="75" t="n">
        <f aca="false">J156-$J$191</f>
        <v>0.1377</v>
      </c>
      <c r="N156" s="75" t="n">
        <f aca="false">L156-$L$191</f>
        <v>0.236823327</v>
      </c>
      <c r="O156" s="6"/>
      <c r="P156" s="74" t="n">
        <f aca="false">((L156-E156)/K156)^2</f>
        <v>3.24203552806176</v>
      </c>
      <c r="Q156" s="6"/>
      <c r="R156" s="6"/>
      <c r="S156" s="5"/>
      <c r="T156" s="5"/>
      <c r="U156" s="5"/>
      <c r="V156" s="5"/>
      <c r="W156" s="5"/>
      <c r="X156" s="5"/>
      <c r="Y156" s="5"/>
    </row>
    <row r="157" customFormat="false" ht="13.5" hidden="false" customHeight="false" outlineLevel="0" collapsed="false">
      <c r="A157" s="71" t="n">
        <v>1975</v>
      </c>
      <c r="B157" s="20" t="n">
        <f aca="false">FORCINGS!M141</f>
        <v>-0.333</v>
      </c>
      <c r="C157" s="72" t="n">
        <f aca="false">C156+$D$23*$D$26*(D156-C156)/(0.5*$D$25*($D$20+$D$21))</f>
        <v>-0.100145554560437</v>
      </c>
      <c r="D157" s="22" t="n">
        <f aca="false">D156+$D$23*(B157-$D$26*(D156-C156)/(0.5*($D$20+$D$21))-(D156/$D$19))/$D$24</f>
        <v>-0.233318152528959</v>
      </c>
      <c r="E157" s="22" t="n">
        <f aca="false">D157-$D$190</f>
        <v>-0.0110145585934216</v>
      </c>
      <c r="F157" s="22" t="n">
        <f aca="false">$D$19*B157</f>
        <v>-0.25641</v>
      </c>
      <c r="G157" s="73" t="n">
        <f aca="false">F157-$F$190</f>
        <v>0.0972766666666667</v>
      </c>
      <c r="H157" s="6"/>
      <c r="I157" s="70" t="n">
        <v>1975</v>
      </c>
      <c r="J157" s="74" t="n">
        <v>-0.161</v>
      </c>
      <c r="K157" s="74" t="n">
        <v>0.05</v>
      </c>
      <c r="L157" s="75" t="n">
        <v>-0.10425127</v>
      </c>
      <c r="M157" s="75" t="n">
        <f aca="false">J157-$J$191</f>
        <v>0.1827</v>
      </c>
      <c r="N157" s="75" t="n">
        <f aca="false">L157-$L$191</f>
        <v>0.241020987</v>
      </c>
      <c r="O157" s="6"/>
      <c r="P157" s="74" t="n">
        <f aca="false">((L157-E157)/K157)^2</f>
        <v>3.47723374156543</v>
      </c>
      <c r="Q157" s="6"/>
      <c r="R157" s="6"/>
      <c r="S157" s="5"/>
      <c r="T157" s="5"/>
      <c r="U157" s="5"/>
      <c r="V157" s="5"/>
      <c r="W157" s="5"/>
      <c r="X157" s="5"/>
      <c r="Y157" s="5"/>
    </row>
    <row r="158" customFormat="false" ht="13.5" hidden="false" customHeight="false" outlineLevel="0" collapsed="false">
      <c r="A158" s="71" t="n">
        <v>1976</v>
      </c>
      <c r="B158" s="20" t="n">
        <f aca="false">FORCINGS!M142</f>
        <v>-0.22</v>
      </c>
      <c r="C158" s="72" t="n">
        <f aca="false">C157+$D$23*$D$26*(D157-C157)/(0.5*$D$25*($D$20+$D$21))</f>
        <v>-0.101078828127</v>
      </c>
      <c r="D158" s="22" t="n">
        <f aca="false">D157+$D$23*(B158-$D$26*(D157-C157)/(0.5*($D$20+$D$21))-(D157/$D$19))/$D$24</f>
        <v>-0.218712379634</v>
      </c>
      <c r="E158" s="22" t="n">
        <f aca="false">D158-$D$190</f>
        <v>0.00359121430153683</v>
      </c>
      <c r="F158" s="22" t="n">
        <f aca="false">$D$19*B158</f>
        <v>-0.1694</v>
      </c>
      <c r="G158" s="73" t="n">
        <f aca="false">F158-$F$190</f>
        <v>0.184286666666667</v>
      </c>
      <c r="H158" s="6"/>
      <c r="I158" s="70" t="n">
        <v>1976</v>
      </c>
      <c r="J158" s="74" t="n">
        <v>-0.24</v>
      </c>
      <c r="K158" s="74" t="n">
        <v>0.05</v>
      </c>
      <c r="L158" s="75" t="n">
        <v>-0.089145511</v>
      </c>
      <c r="M158" s="75" t="n">
        <f aca="false">J158-$J$191</f>
        <v>0.1037</v>
      </c>
      <c r="N158" s="75" t="n">
        <f aca="false">L158-$L$191</f>
        <v>0.256126746</v>
      </c>
      <c r="O158" s="6"/>
      <c r="P158" s="74" t="n">
        <f aca="false">((L158-E158)/K158)^2</f>
        <v>3.44004008786108</v>
      </c>
      <c r="Q158" s="6"/>
      <c r="R158" s="6"/>
      <c r="S158" s="5"/>
      <c r="T158" s="5"/>
      <c r="U158" s="5"/>
      <c r="V158" s="5"/>
      <c r="W158" s="5"/>
      <c r="X158" s="5"/>
      <c r="Y158" s="5"/>
    </row>
    <row r="159" customFormat="false" ht="13.5" hidden="false" customHeight="false" outlineLevel="0" collapsed="false">
      <c r="A159" s="71" t="n">
        <v>1977</v>
      </c>
      <c r="B159" s="20" t="n">
        <f aca="false">FORCINGS!M143</f>
        <v>-0.044</v>
      </c>
      <c r="C159" s="72" t="n">
        <f aca="false">C158+$D$23*$D$26*(D158-C158)/(0.5*$D$25*($D$20+$D$21))</f>
        <v>-0.101903204055961</v>
      </c>
      <c r="D159" s="22" t="n">
        <f aca="false">D158+$D$23*(B159-$D$26*(D158-C158)/(0.5*($D$20+$D$21))-(D158/$D$19))/$D$24</f>
        <v>-0.193346182296954</v>
      </c>
      <c r="E159" s="22" t="n">
        <f aca="false">D159-$D$190</f>
        <v>0.0289574116385826</v>
      </c>
      <c r="F159" s="22" t="n">
        <f aca="false">$D$19*B159</f>
        <v>-0.03388</v>
      </c>
      <c r="G159" s="73" t="n">
        <f aca="false">F159-$F$190</f>
        <v>0.319806666666667</v>
      </c>
      <c r="H159" s="6"/>
      <c r="I159" s="70" t="n">
        <v>1977</v>
      </c>
      <c r="J159" s="74" t="n">
        <v>0.006</v>
      </c>
      <c r="K159" s="74" t="n">
        <v>0.05</v>
      </c>
      <c r="L159" s="75" t="n">
        <v>-0.06467836</v>
      </c>
      <c r="M159" s="75" t="n">
        <f aca="false">J159-$J$191</f>
        <v>0.3497</v>
      </c>
      <c r="N159" s="75" t="n">
        <f aca="false">L159-$L$191</f>
        <v>0.280593897</v>
      </c>
      <c r="O159" s="6"/>
      <c r="P159" s="74" t="n">
        <f aca="false">((L159-E159)/K159)^2</f>
        <v>3.50706309214111</v>
      </c>
      <c r="Q159" s="6"/>
      <c r="R159" s="6"/>
      <c r="S159" s="5"/>
      <c r="T159" s="5"/>
      <c r="U159" s="5"/>
      <c r="V159" s="5"/>
      <c r="W159" s="5"/>
      <c r="X159" s="5"/>
      <c r="Y159" s="5"/>
    </row>
    <row r="160" customFormat="false" ht="13.5" hidden="false" customHeight="false" outlineLevel="0" collapsed="false">
      <c r="A160" s="71" t="n">
        <v>1978</v>
      </c>
      <c r="B160" s="20" t="n">
        <f aca="false">FORCINGS!M144</f>
        <v>0.019</v>
      </c>
      <c r="C160" s="72" t="n">
        <f aca="false">C159+$D$23*$D$26*(D159-C159)/(0.5*$D$25*($D$20+$D$21))</f>
        <v>-0.102544036447474</v>
      </c>
      <c r="D160" s="22" t="n">
        <f aca="false">D159+$D$23*(B160-$D$26*(D159-C159)/(0.5*($D$20+$D$21))-(D159/$D$19))/$D$24</f>
        <v>-0.167384664907332</v>
      </c>
      <c r="E160" s="22" t="n">
        <f aca="false">D160-$D$190</f>
        <v>0.0549189290282049</v>
      </c>
      <c r="F160" s="22" t="n">
        <f aca="false">$D$19*B160</f>
        <v>0.01463</v>
      </c>
      <c r="G160" s="73" t="n">
        <f aca="false">F160-$F$190</f>
        <v>0.368316666666667</v>
      </c>
      <c r="H160" s="6"/>
      <c r="I160" s="70" t="n">
        <v>1978</v>
      </c>
      <c r="J160" s="74" t="n">
        <v>-0.059</v>
      </c>
      <c r="K160" s="74" t="n">
        <v>0.05</v>
      </c>
      <c r="L160" s="75" t="n">
        <v>-0.032482208</v>
      </c>
      <c r="M160" s="75" t="n">
        <f aca="false">J160-$J$191</f>
        <v>0.2847</v>
      </c>
      <c r="N160" s="75" t="n">
        <f aca="false">L160-$L$191</f>
        <v>0.312790049</v>
      </c>
      <c r="O160" s="6"/>
      <c r="P160" s="74" t="n">
        <f aca="false">((L160-E160)/K160)^2</f>
        <v>3.05558350152922</v>
      </c>
      <c r="Q160" s="6"/>
      <c r="R160" s="6"/>
      <c r="S160" s="5"/>
      <c r="T160" s="5"/>
      <c r="U160" s="5"/>
      <c r="V160" s="5"/>
      <c r="W160" s="5"/>
      <c r="X160" s="5"/>
      <c r="Y160" s="5"/>
    </row>
    <row r="161" customFormat="false" ht="13.5" hidden="false" customHeight="false" outlineLevel="0" collapsed="false">
      <c r="A161" s="71" t="n">
        <v>1979</v>
      </c>
      <c r="B161" s="20" t="n">
        <f aca="false">FORCINGS!M145</f>
        <v>0.109</v>
      </c>
      <c r="C161" s="72" t="n">
        <f aca="false">C160+$D$23*$D$26*(D160-C160)/(0.5*$D$25*($D$20+$D$21))</f>
        <v>-0.102998439571721</v>
      </c>
      <c r="D161" s="22" t="n">
        <f aca="false">D160+$D$23*(B161-$D$26*(D160-C160)/(0.5*($D$20+$D$21))-(D160/$D$19))/$D$24</f>
        <v>-0.138892940416369</v>
      </c>
      <c r="E161" s="22" t="n">
        <f aca="false">D161-$D$190</f>
        <v>0.0834106535191678</v>
      </c>
      <c r="F161" s="22" t="n">
        <f aca="false">$D$19*B161</f>
        <v>0.08393</v>
      </c>
      <c r="G161" s="73" t="n">
        <f aca="false">F161-$F$190</f>
        <v>0.437616666666667</v>
      </c>
      <c r="H161" s="6"/>
      <c r="I161" s="70" t="n">
        <v>1979</v>
      </c>
      <c r="J161" s="74" t="n">
        <v>0.046</v>
      </c>
      <c r="K161" s="74" t="n">
        <v>0.05</v>
      </c>
      <c r="L161" s="75" t="n">
        <v>0.0032706684</v>
      </c>
      <c r="M161" s="75" t="n">
        <f aca="false">J161-$J$191</f>
        <v>0.3897</v>
      </c>
      <c r="N161" s="75" t="n">
        <f aca="false">L161-$L$191</f>
        <v>0.3485429254</v>
      </c>
      <c r="O161" s="6"/>
      <c r="P161" s="74" t="n">
        <f aca="false">((L161-E161)/K161)^2</f>
        <v>2.56896688596017</v>
      </c>
      <c r="Q161" s="6"/>
      <c r="R161" s="6"/>
      <c r="S161" s="5"/>
      <c r="T161" s="5"/>
      <c r="U161" s="5"/>
      <c r="V161" s="5"/>
      <c r="W161" s="5"/>
      <c r="X161" s="5"/>
      <c r="Y161" s="5"/>
    </row>
    <row r="162" customFormat="false" ht="13.5" hidden="false" customHeight="false" outlineLevel="0" collapsed="false">
      <c r="A162" s="71" t="n">
        <v>1980</v>
      </c>
      <c r="B162" s="20" t="n">
        <f aca="false">FORCINGS!M146</f>
        <v>0.139</v>
      </c>
      <c r="C162" s="72" t="n">
        <f aca="false">C161+$D$23*$D$26*(D161-C161)/(0.5*$D$25*($D$20+$D$21))</f>
        <v>-0.10324998823364</v>
      </c>
      <c r="D162" s="22" t="n">
        <f aca="false">D161+$D$23*(B162-$D$26*(D161-C161)/(0.5*($D$20+$D$21))-(D161/$D$19))/$D$24</f>
        <v>-0.112750430571851</v>
      </c>
      <c r="E162" s="22" t="n">
        <f aca="false">D162-$D$190</f>
        <v>0.109553163363686</v>
      </c>
      <c r="F162" s="22" t="n">
        <f aca="false">$D$19*B162</f>
        <v>0.10703</v>
      </c>
      <c r="G162" s="73" t="n">
        <f aca="false">F162-$F$190</f>
        <v>0.460716666666667</v>
      </c>
      <c r="H162" s="6"/>
      <c r="I162" s="70" t="n">
        <v>1980</v>
      </c>
      <c r="J162" s="74" t="n">
        <v>0.071</v>
      </c>
      <c r="K162" s="74" t="n">
        <v>0.05</v>
      </c>
      <c r="L162" s="75" t="n">
        <v>0.032464416</v>
      </c>
      <c r="M162" s="75" t="n">
        <f aca="false">J162-$J$191</f>
        <v>0.4147</v>
      </c>
      <c r="N162" s="75" t="n">
        <f aca="false">L162-$L$191</f>
        <v>0.377736673</v>
      </c>
      <c r="O162" s="6"/>
      <c r="P162" s="74" t="n">
        <f aca="false">((L162-E162)/K162)^2</f>
        <v>2.37706998804088</v>
      </c>
      <c r="Q162" s="6"/>
      <c r="R162" s="6"/>
      <c r="S162" s="5"/>
      <c r="T162" s="5"/>
      <c r="U162" s="5"/>
      <c r="V162" s="5"/>
      <c r="W162" s="5"/>
      <c r="X162" s="5"/>
      <c r="Y162" s="5"/>
    </row>
    <row r="163" customFormat="false" ht="13.5" hidden="false" customHeight="false" outlineLevel="0" collapsed="false">
      <c r="A163" s="71" t="n">
        <v>1981</v>
      </c>
      <c r="B163" s="20" t="n">
        <f aca="false">FORCINGS!M147</f>
        <v>-0.333</v>
      </c>
      <c r="C163" s="72" t="n">
        <f aca="false">C162+$D$23*$D$26*(D162-C162)/(0.5*$D$25*($D$20+$D$21))</f>
        <v>-0.103316567333546</v>
      </c>
      <c r="D163" s="22" t="n">
        <f aca="false">D162+$D$23*(B163-$D$26*(D162-C162)/(0.5*($D$20+$D$21))-(D162/$D$19))/$D$24</f>
        <v>-0.126100244127875</v>
      </c>
      <c r="E163" s="22" t="n">
        <f aca="false">D163-$D$190</f>
        <v>0.0962033498076616</v>
      </c>
      <c r="F163" s="22" t="n">
        <f aca="false">$D$19*B163</f>
        <v>-0.25641</v>
      </c>
      <c r="G163" s="73" t="n">
        <f aca="false">F163-$F$190</f>
        <v>0.0972766666666667</v>
      </c>
      <c r="H163" s="6"/>
      <c r="I163" s="70" t="n">
        <v>1981</v>
      </c>
      <c r="J163" s="74" t="n">
        <v>0.11</v>
      </c>
      <c r="K163" s="74" t="n">
        <v>0.05</v>
      </c>
      <c r="L163" s="75" t="n">
        <v>0.048895454</v>
      </c>
      <c r="M163" s="75" t="n">
        <f aca="false">J163-$J$191</f>
        <v>0.4537</v>
      </c>
      <c r="N163" s="75" t="n">
        <f aca="false">L163-$L$191</f>
        <v>0.394167711</v>
      </c>
      <c r="O163" s="6"/>
      <c r="P163" s="74" t="n">
        <f aca="false">((L163-E163)/K163)^2</f>
        <v>0.895214802299426</v>
      </c>
      <c r="Q163" s="6"/>
      <c r="R163" s="6"/>
      <c r="S163" s="5"/>
      <c r="T163" s="5"/>
      <c r="U163" s="5"/>
      <c r="V163" s="5"/>
      <c r="W163" s="5"/>
      <c r="X163" s="5"/>
      <c r="Y163" s="5"/>
    </row>
    <row r="164" customFormat="false" ht="13.5" hidden="false" customHeight="false" outlineLevel="0" collapsed="false">
      <c r="A164" s="71" t="n">
        <v>1982</v>
      </c>
      <c r="B164" s="20" t="n">
        <f aca="false">FORCINGS!M148</f>
        <v>-0.941</v>
      </c>
      <c r="C164" s="72" t="n">
        <f aca="false">C163+$D$23*$D$26*(D163-C163)/(0.5*$D$25*($D$20+$D$21))</f>
        <v>-0.103476235340521</v>
      </c>
      <c r="D164" s="22" t="n">
        <f aca="false">D163+$D$23*(B164-$D$26*(D163-C163)/(0.5*($D$20+$D$21))-(D163/$D$19))/$D$24</f>
        <v>-0.182773317540411</v>
      </c>
      <c r="E164" s="22" t="n">
        <f aca="false">D164-$D$190</f>
        <v>0.0395302763951257</v>
      </c>
      <c r="F164" s="22" t="n">
        <f aca="false">$D$19*B164</f>
        <v>-0.72457</v>
      </c>
      <c r="G164" s="73" t="n">
        <f aca="false">F164-$F$190</f>
        <v>-0.370883333333333</v>
      </c>
      <c r="H164" s="6"/>
      <c r="I164" s="70" t="n">
        <v>1982</v>
      </c>
      <c r="J164" s="74" t="n">
        <v>0.016</v>
      </c>
      <c r="K164" s="74" t="n">
        <v>0.05</v>
      </c>
      <c r="L164" s="75" t="n">
        <v>0.054625372</v>
      </c>
      <c r="M164" s="75" t="n">
        <f aca="false">J164-$J$191</f>
        <v>0.3597</v>
      </c>
      <c r="N164" s="75" t="n">
        <f aca="false">L164-$L$191</f>
        <v>0.399897629</v>
      </c>
      <c r="O164" s="6"/>
      <c r="P164" s="74" t="n">
        <f aca="false">((L164-E164)/K164)^2</f>
        <v>0.0911447645281183</v>
      </c>
      <c r="Q164" s="6"/>
      <c r="R164" s="6"/>
      <c r="S164" s="5"/>
      <c r="T164" s="5"/>
      <c r="U164" s="5"/>
      <c r="V164" s="5"/>
      <c r="W164" s="5"/>
      <c r="X164" s="5"/>
      <c r="Y164" s="5"/>
    </row>
    <row r="165" customFormat="false" ht="13.5" hidden="false" customHeight="false" outlineLevel="0" collapsed="false">
      <c r="A165" s="71" t="n">
        <v>1983</v>
      </c>
      <c r="B165" s="20" t="n">
        <f aca="false">FORCINGS!M149</f>
        <v>-1.091</v>
      </c>
      <c r="C165" s="72" t="n">
        <f aca="false">C164+$D$23*$D$26*(D164-C164)/(0.5*$D$25*($D$20+$D$21))</f>
        <v>-0.104031949292578</v>
      </c>
      <c r="D165" s="22" t="n">
        <f aca="false">D164+$D$23*(B165-$D$26*(D164-C164)/(0.5*($D$20+$D$21))-(D164/$D$19))/$D$24</f>
        <v>-0.241593941500037</v>
      </c>
      <c r="E165" s="22" t="n">
        <f aca="false">D165-$D$190</f>
        <v>-0.0192903475645001</v>
      </c>
      <c r="F165" s="22" t="n">
        <f aca="false">$D$19*B165</f>
        <v>-0.84007</v>
      </c>
      <c r="G165" s="73" t="n">
        <f aca="false">F165-$F$190</f>
        <v>-0.486383333333333</v>
      </c>
      <c r="H165" s="6"/>
      <c r="I165" s="70" t="n">
        <v>1983</v>
      </c>
      <c r="J165" s="74" t="n">
        <v>0.171</v>
      </c>
      <c r="K165" s="74" t="n">
        <v>0.05</v>
      </c>
      <c r="L165" s="75" t="n">
        <v>0.05652575</v>
      </c>
      <c r="M165" s="75" t="n">
        <f aca="false">J165-$J$191</f>
        <v>0.5147</v>
      </c>
      <c r="N165" s="75" t="n">
        <f aca="false">L165-$L$191</f>
        <v>0.401798007</v>
      </c>
      <c r="O165" s="6"/>
      <c r="P165" s="74" t="n">
        <f aca="false">((L165-E165)/K165)^2</f>
        <v>2.29923225996392</v>
      </c>
      <c r="Q165" s="6"/>
      <c r="R165" s="6"/>
      <c r="S165" s="5"/>
      <c r="T165" s="5"/>
      <c r="U165" s="5"/>
      <c r="V165" s="5"/>
      <c r="W165" s="5"/>
      <c r="X165" s="5"/>
      <c r="Y165" s="5"/>
    </row>
    <row r="166" customFormat="false" ht="13.5" hidden="false" customHeight="false" outlineLevel="0" collapsed="false">
      <c r="A166" s="71" t="n">
        <v>1984</v>
      </c>
      <c r="B166" s="20" t="n">
        <f aca="false">FORCINGS!M150</f>
        <v>-0.765</v>
      </c>
      <c r="C166" s="72" t="n">
        <f aca="false">C165+$D$23*$D$26*(D165-C165)/(0.5*$D$25*($D$20+$D$21))</f>
        <v>-0.104995983733968</v>
      </c>
      <c r="D166" s="22" t="n">
        <f aca="false">D165+$D$23*(B166-$D$26*(D165-C165)/(0.5*($D$20+$D$21))-(D165/$D$19))/$D$24</f>
        <v>-0.266654843910004</v>
      </c>
      <c r="E166" s="22" t="n">
        <f aca="false">D166-$D$190</f>
        <v>-0.0443512499744672</v>
      </c>
      <c r="F166" s="22" t="n">
        <f aca="false">$D$19*B166</f>
        <v>-0.58905</v>
      </c>
      <c r="G166" s="73" t="n">
        <f aca="false">F166-$F$190</f>
        <v>-0.235363333333333</v>
      </c>
      <c r="H166" s="6"/>
      <c r="I166" s="70" t="n">
        <v>1984</v>
      </c>
      <c r="J166" s="74" t="n">
        <v>-0.019</v>
      </c>
      <c r="K166" s="74" t="n">
        <v>0.05</v>
      </c>
      <c r="L166" s="75" t="n">
        <v>0.059859456</v>
      </c>
      <c r="M166" s="75" t="n">
        <f aca="false">J166-$J$191</f>
        <v>0.3247</v>
      </c>
      <c r="N166" s="75" t="n">
        <f aca="false">L166-$L$191</f>
        <v>0.405131713</v>
      </c>
      <c r="O166" s="6"/>
      <c r="P166" s="74" t="n">
        <f aca="false">((L166-E166)/K166)^2</f>
        <v>4.34394849587874</v>
      </c>
      <c r="Q166" s="6"/>
      <c r="R166" s="6"/>
      <c r="S166" s="5"/>
      <c r="T166" s="5"/>
      <c r="U166" s="5"/>
      <c r="V166" s="5"/>
      <c r="W166" s="5"/>
      <c r="X166" s="5"/>
      <c r="Y166" s="5"/>
    </row>
    <row r="167" customFormat="false" ht="13.5" hidden="false" customHeight="false" outlineLevel="0" collapsed="false">
      <c r="A167" s="71" t="n">
        <v>1985</v>
      </c>
      <c r="B167" s="20" t="n">
        <f aca="false">FORCINGS!M151</f>
        <v>-0.322</v>
      </c>
      <c r="C167" s="72" t="n">
        <f aca="false">C166+$D$23*$D$26*(D166-C166)/(0.5*$D$25*($D$20+$D$21))</f>
        <v>-0.106128889026081</v>
      </c>
      <c r="D167" s="22" t="n">
        <f aca="false">D166+$D$23*(B167-$D$26*(D166-C166)/(0.5*($D$20+$D$21))-(D166/$D$19))/$D$24</f>
        <v>-0.254641526459788</v>
      </c>
      <c r="E167" s="22" t="n">
        <f aca="false">D167-$D$190</f>
        <v>-0.0323379325242515</v>
      </c>
      <c r="F167" s="22" t="n">
        <f aca="false">$D$19*B167</f>
        <v>-0.24794</v>
      </c>
      <c r="G167" s="73" t="n">
        <f aca="false">F167-$F$190</f>
        <v>0.105746666666667</v>
      </c>
      <c r="H167" s="6"/>
      <c r="I167" s="70" t="n">
        <v>1985</v>
      </c>
      <c r="J167" s="74" t="n">
        <v>-0.037</v>
      </c>
      <c r="K167" s="74" t="n">
        <v>0.05</v>
      </c>
      <c r="L167" s="75" t="n">
        <v>0.068299525</v>
      </c>
      <c r="M167" s="75" t="n">
        <f aca="false">J167-$J$191</f>
        <v>0.3067</v>
      </c>
      <c r="N167" s="75" t="n">
        <f aca="false">L167-$L$191</f>
        <v>0.413571782</v>
      </c>
      <c r="O167" s="6"/>
      <c r="P167" s="74" t="n">
        <f aca="false">((L167-E167)/K167)^2</f>
        <v>4.05115914277821</v>
      </c>
      <c r="Q167" s="6"/>
      <c r="R167" s="6"/>
      <c r="S167" s="5"/>
      <c r="T167" s="5"/>
      <c r="U167" s="5"/>
      <c r="V167" s="5"/>
      <c r="W167" s="5"/>
      <c r="X167" s="5"/>
      <c r="Y167" s="5"/>
    </row>
    <row r="168" customFormat="false" ht="13.5" hidden="false" customHeight="false" outlineLevel="0" collapsed="false">
      <c r="A168" s="71" t="n">
        <v>1986</v>
      </c>
      <c r="B168" s="20" t="n">
        <f aca="false">FORCINGS!M152</f>
        <v>-0.251</v>
      </c>
      <c r="C168" s="72" t="n">
        <f aca="false">C167+$D$23*$D$26*(D167-C167)/(0.5*$D$25*($D$20+$D$21))</f>
        <v>-0.107169665589217</v>
      </c>
      <c r="D168" s="22" t="n">
        <f aca="false">D167+$D$23*(B168-$D$26*(D167-C167)/(0.5*($D$20+$D$21))-(D167/$D$19))/$D$24</f>
        <v>-0.23931549833682</v>
      </c>
      <c r="E168" s="22" t="n">
        <f aca="false">D168-$D$190</f>
        <v>-0.0170119044012832</v>
      </c>
      <c r="F168" s="22" t="n">
        <f aca="false">$D$19*B168</f>
        <v>-0.19327</v>
      </c>
      <c r="G168" s="73" t="n">
        <f aca="false">F168-$F$190</f>
        <v>0.160416666666667</v>
      </c>
      <c r="H168" s="6"/>
      <c r="I168" s="70" t="n">
        <v>1986</v>
      </c>
      <c r="J168" s="74" t="n">
        <v>0.034</v>
      </c>
      <c r="K168" s="74" t="n">
        <v>0.05</v>
      </c>
      <c r="L168" s="75" t="n">
        <v>0.084753636</v>
      </c>
      <c r="M168" s="75" t="n">
        <f aca="false">J168-$J$191</f>
        <v>0.3777</v>
      </c>
      <c r="N168" s="75" t="n">
        <f aca="false">L168-$L$191</f>
        <v>0.430025893</v>
      </c>
      <c r="O168" s="6"/>
      <c r="P168" s="74" t="n">
        <f aca="false">((L168-E168)/K168)^2</f>
        <v>4.14249008526608</v>
      </c>
      <c r="Q168" s="6"/>
      <c r="R168" s="6"/>
      <c r="S168" s="5"/>
      <c r="T168" s="5"/>
      <c r="U168" s="5"/>
      <c r="V168" s="5"/>
      <c r="W168" s="5"/>
      <c r="X168" s="5"/>
      <c r="Y168" s="5"/>
    </row>
    <row r="169" customFormat="false" ht="13.5" hidden="false" customHeight="false" outlineLevel="0" collapsed="false">
      <c r="A169" s="71" t="n">
        <v>1987</v>
      </c>
      <c r="B169" s="20" t="n">
        <f aca="false">FORCINGS!M153</f>
        <v>-0.179</v>
      </c>
      <c r="C169" s="72" t="n">
        <f aca="false">C168+$D$23*$D$26*(D168-C168)/(0.5*$D$25*($D$20+$D$21))</f>
        <v>-0.108095743585112</v>
      </c>
      <c r="D169" s="22" t="n">
        <f aca="false">D168+$D$23*(B169-$D$26*(D168-C168)/(0.5*($D$20+$D$21))-(D168/$D$19))/$D$24</f>
        <v>-0.22112677965029</v>
      </c>
      <c r="E169" s="22" t="n">
        <f aca="false">D169-$D$190</f>
        <v>0.00117681428524685</v>
      </c>
      <c r="F169" s="22" t="n">
        <f aca="false">$D$19*B169</f>
        <v>-0.13783</v>
      </c>
      <c r="G169" s="73" t="n">
        <f aca="false">F169-$F$190</f>
        <v>0.215856666666667</v>
      </c>
      <c r="H169" s="6"/>
      <c r="I169" s="70" t="n">
        <v>1987</v>
      </c>
      <c r="J169" s="74" t="n">
        <v>0.178</v>
      </c>
      <c r="K169" s="74" t="n">
        <v>0.05</v>
      </c>
      <c r="L169" s="75" t="n">
        <v>0.10655459</v>
      </c>
      <c r="M169" s="75" t="n">
        <f aca="false">J169-$J$191</f>
        <v>0.5217</v>
      </c>
      <c r="N169" s="75" t="n">
        <f aca="false">L169-$L$191</f>
        <v>0.451826847</v>
      </c>
      <c r="O169" s="6"/>
      <c r="P169" s="74" t="n">
        <f aca="false">((L169-E169)/K169)^2</f>
        <v>4.44179024583553</v>
      </c>
      <c r="Q169" s="6"/>
      <c r="R169" s="6"/>
      <c r="S169" s="5"/>
      <c r="T169" s="5"/>
      <c r="U169" s="5"/>
      <c r="V169" s="5"/>
      <c r="W169" s="5"/>
      <c r="X169" s="5"/>
      <c r="Y169" s="5"/>
    </row>
    <row r="170" customFormat="false" ht="13.5" hidden="false" customHeight="false" outlineLevel="0" collapsed="false">
      <c r="A170" s="71" t="n">
        <v>1988</v>
      </c>
      <c r="B170" s="20" t="n">
        <f aca="false">FORCINGS!M154</f>
        <v>-0.035</v>
      </c>
      <c r="C170" s="72" t="n">
        <f aca="false">C169+$D$23*$D$26*(D169-C169)/(0.5*$D$25*($D$20+$D$21))</f>
        <v>-0.108887865085857</v>
      </c>
      <c r="D170" s="22" t="n">
        <f aca="false">D169+$D$23*(B170-$D$26*(D169-C169)/(0.5*($D$20+$D$21))-(D169/$D$19))/$D$24</f>
        <v>-0.195143551657952</v>
      </c>
      <c r="E170" s="22" t="n">
        <f aca="false">D170-$D$190</f>
        <v>0.0271600422775851</v>
      </c>
      <c r="F170" s="22" t="n">
        <f aca="false">$D$19*B170</f>
        <v>-0.02695</v>
      </c>
      <c r="G170" s="73" t="n">
        <f aca="false">F170-$F$190</f>
        <v>0.326736666666667</v>
      </c>
      <c r="H170" s="6"/>
      <c r="I170" s="70" t="n">
        <v>1988</v>
      </c>
      <c r="J170" s="74" t="n">
        <v>0.174</v>
      </c>
      <c r="K170" s="74" t="n">
        <v>0.05</v>
      </c>
      <c r="L170" s="75" t="n">
        <v>0.12778269</v>
      </c>
      <c r="M170" s="75" t="n">
        <f aca="false">J170-$J$191</f>
        <v>0.5177</v>
      </c>
      <c r="N170" s="75" t="n">
        <f aca="false">L170-$L$191</f>
        <v>0.473054947</v>
      </c>
      <c r="O170" s="6"/>
      <c r="P170" s="74" t="n">
        <f aca="false">((L170-E170)/K170)^2</f>
        <v>4.04996689386769</v>
      </c>
      <c r="Q170" s="6"/>
      <c r="R170" s="6"/>
      <c r="S170" s="5"/>
      <c r="T170" s="5"/>
      <c r="U170" s="5"/>
      <c r="V170" s="5"/>
      <c r="W170" s="5"/>
      <c r="X170" s="5"/>
      <c r="Y170" s="5"/>
    </row>
    <row r="171" customFormat="false" ht="13.5" hidden="false" customHeight="false" outlineLevel="0" collapsed="false">
      <c r="A171" s="71" t="n">
        <v>1989</v>
      </c>
      <c r="B171" s="20" t="n">
        <f aca="false">FORCINGS!M155</f>
        <v>0.073</v>
      </c>
      <c r="C171" s="72" t="n">
        <f aca="false">C170+$D$23*$D$26*(D170-C170)/(0.5*$D$25*($D$20+$D$21))</f>
        <v>-0.109492344937354</v>
      </c>
      <c r="D171" s="22" t="n">
        <f aca="false">D170+$D$23*(B171-$D$26*(D170-C170)/(0.5*($D$20+$D$21))-(D170/$D$19))/$D$24</f>
        <v>-0.165297360804526</v>
      </c>
      <c r="E171" s="22" t="n">
        <f aca="false">D171-$D$190</f>
        <v>0.0570062331310104</v>
      </c>
      <c r="F171" s="22" t="n">
        <f aca="false">$D$19*B171</f>
        <v>0.05621</v>
      </c>
      <c r="G171" s="73" t="n">
        <f aca="false">F171-$F$190</f>
        <v>0.409896666666667</v>
      </c>
      <c r="H171" s="6"/>
      <c r="I171" s="70" t="n">
        <v>1989</v>
      </c>
      <c r="J171" s="74" t="n">
        <v>0.109</v>
      </c>
      <c r="K171" s="74" t="n">
        <v>0.05</v>
      </c>
      <c r="L171" s="75" t="n">
        <v>0.14439107</v>
      </c>
      <c r="M171" s="75" t="n">
        <f aca="false">J171-$J$191</f>
        <v>0.4527</v>
      </c>
      <c r="N171" s="75" t="n">
        <f aca="false">L171-$L$191</f>
        <v>0.489663327</v>
      </c>
      <c r="O171" s="6"/>
      <c r="P171" s="74" t="n">
        <f aca="false">((L171-E171)/K171)^2</f>
        <v>3.05444388584797</v>
      </c>
      <c r="Q171" s="6"/>
      <c r="R171" s="6"/>
      <c r="S171" s="5"/>
      <c r="T171" s="5"/>
      <c r="U171" s="5"/>
      <c r="V171" s="5"/>
      <c r="W171" s="5"/>
      <c r="X171" s="5"/>
      <c r="Y171" s="5"/>
    </row>
    <row r="172" customFormat="false" ht="13.5" hidden="false" customHeight="false" outlineLevel="0" collapsed="false">
      <c r="A172" s="71" t="n">
        <v>1990</v>
      </c>
      <c r="B172" s="20" t="n">
        <f aca="false">FORCINGS!M156</f>
        <v>-0.392</v>
      </c>
      <c r="C172" s="72" t="n">
        <f aca="false">C171+$D$23*$D$26*(D171-C171)/(0.5*$D$25*($D$20+$D$21))</f>
        <v>-0.109883426488551</v>
      </c>
      <c r="D172" s="22" t="n">
        <f aca="false">D171+$D$23*(B172-$D$26*(D171-C171)/(0.5*($D$20+$D$21))-(D171/$D$19))/$D$24</f>
        <v>-0.175035614163613</v>
      </c>
      <c r="E172" s="22" t="n">
        <f aca="false">D172-$D$190</f>
        <v>0.0472679797719235</v>
      </c>
      <c r="F172" s="22" t="n">
        <f aca="false">$D$19*B172</f>
        <v>-0.30184</v>
      </c>
      <c r="G172" s="73" t="n">
        <f aca="false">F172-$F$190</f>
        <v>0.0518466666666667</v>
      </c>
      <c r="H172" s="6"/>
      <c r="I172" s="70" t="n">
        <v>1990</v>
      </c>
      <c r="J172" s="74" t="n">
        <v>0.247</v>
      </c>
      <c r="K172" s="74" t="n">
        <v>0.05</v>
      </c>
      <c r="L172" s="75" t="n">
        <v>0.154743</v>
      </c>
      <c r="M172" s="75" t="n">
        <f aca="false">J172-$J$191</f>
        <v>0.5907</v>
      </c>
      <c r="N172" s="75" t="n">
        <f aca="false">L172-$L$191</f>
        <v>0.500015257</v>
      </c>
      <c r="O172" s="6"/>
      <c r="P172" s="74" t="n">
        <f aca="false">((L172-E172)/K172)^2</f>
        <v>4.62035198921018</v>
      </c>
      <c r="Q172" s="6"/>
      <c r="R172" s="6"/>
      <c r="S172" s="5"/>
      <c r="T172" s="5"/>
      <c r="U172" s="5"/>
      <c r="V172" s="5"/>
      <c r="W172" s="5"/>
      <c r="X172" s="5"/>
      <c r="Y172" s="5"/>
    </row>
    <row r="173" customFormat="false" ht="13.5" hidden="false" customHeight="false" outlineLevel="0" collapsed="false">
      <c r="A173" s="71" t="n">
        <v>1991</v>
      </c>
      <c r="B173" s="20" t="n">
        <f aca="false">FORCINGS!M157</f>
        <v>-1.56</v>
      </c>
      <c r="C173" s="72" t="n">
        <f aca="false">C172+$D$23*$D$26*(D172-C172)/(0.5*$D$25*($D$20+$D$21))</f>
        <v>-0.110340013019778</v>
      </c>
      <c r="D173" s="22" t="n">
        <f aca="false">D172+$D$23*(B173-$D$26*(D172-C172)/(0.5*($D$20+$D$21))-(D172/$D$19))/$D$24</f>
        <v>-0.270564620504887</v>
      </c>
      <c r="E173" s="22" t="n">
        <f aca="false">D173-$D$190</f>
        <v>-0.0482610265693502</v>
      </c>
      <c r="F173" s="22" t="n">
        <f aca="false">$D$19*B173</f>
        <v>-1.2012</v>
      </c>
      <c r="G173" s="73" t="n">
        <f aca="false">F173-$F$190</f>
        <v>-0.847513333333333</v>
      </c>
      <c r="H173" s="6"/>
      <c r="I173" s="70" t="n">
        <v>1991</v>
      </c>
      <c r="J173" s="74" t="n">
        <v>0.203</v>
      </c>
      <c r="K173" s="74" t="n">
        <v>0.05</v>
      </c>
      <c r="L173" s="75" t="n">
        <v>0.15892281</v>
      </c>
      <c r="M173" s="75" t="n">
        <f aca="false">J173-$J$191</f>
        <v>0.5467</v>
      </c>
      <c r="N173" s="75" t="n">
        <f aca="false">L173-$L$191</f>
        <v>0.504195067</v>
      </c>
      <c r="O173" s="6"/>
      <c r="P173" s="74" t="n">
        <f aca="false">((L173-E173)/K173)^2</f>
        <v>17.1700568542381</v>
      </c>
      <c r="Q173" s="6"/>
      <c r="R173" s="6"/>
      <c r="S173" s="5"/>
      <c r="T173" s="5"/>
      <c r="U173" s="5"/>
      <c r="V173" s="5"/>
      <c r="W173" s="5"/>
      <c r="X173" s="5"/>
      <c r="Y173" s="5"/>
    </row>
    <row r="174" customFormat="false" ht="13.5" hidden="false" customHeight="false" outlineLevel="0" collapsed="false">
      <c r="A174" s="71" t="n">
        <v>1992</v>
      </c>
      <c r="B174" s="20" t="n">
        <f aca="false">FORCINGS!M158</f>
        <v>-2.02</v>
      </c>
      <c r="C174" s="72" t="n">
        <f aca="false">C173+$D$23*$D$26*(D173-C173)/(0.5*$D$25*($D$20+$D$21))</f>
        <v>-0.111462867069034</v>
      </c>
      <c r="D174" s="22" t="n">
        <f aca="false">D173+$D$23*(B174-$D$26*(D173-C173)/(0.5*($D$20+$D$21))-(D173/$D$19))/$D$24</f>
        <v>-0.385213598756979</v>
      </c>
      <c r="E174" s="22" t="n">
        <f aca="false">D174-$D$190</f>
        <v>-0.162910004821442</v>
      </c>
      <c r="F174" s="22" t="n">
        <f aca="false">$D$19*B174</f>
        <v>-1.5554</v>
      </c>
      <c r="G174" s="73" t="n">
        <f aca="false">F174-$F$190</f>
        <v>-1.20171333333333</v>
      </c>
      <c r="H174" s="6"/>
      <c r="I174" s="70" t="n">
        <v>1992</v>
      </c>
      <c r="J174" s="74" t="n">
        <v>0.07</v>
      </c>
      <c r="K174" s="74" t="n">
        <v>0.05</v>
      </c>
      <c r="L174" s="75" t="n">
        <v>0.16185054</v>
      </c>
      <c r="M174" s="75" t="n">
        <f aca="false">J174-$J$191</f>
        <v>0.4137</v>
      </c>
      <c r="N174" s="75" t="n">
        <f aca="false">L174-$L$191</f>
        <v>0.507122797</v>
      </c>
      <c r="O174" s="6"/>
      <c r="P174" s="74" t="n">
        <f aca="false">((L174-E174)/K174)^2</f>
        <v>42.187764589088</v>
      </c>
      <c r="Q174" s="6"/>
      <c r="R174" s="6"/>
      <c r="S174" s="5"/>
      <c r="T174" s="5"/>
      <c r="U174" s="5"/>
      <c r="V174" s="5"/>
      <c r="W174" s="5"/>
      <c r="X174" s="5"/>
      <c r="Y174" s="5"/>
    </row>
    <row r="175" customFormat="false" ht="13.5" hidden="false" customHeight="false" outlineLevel="0" collapsed="false">
      <c r="A175" s="71" t="n">
        <v>1993</v>
      </c>
      <c r="B175" s="20" t="n">
        <f aca="false">FORCINGS!M159</f>
        <v>-1.731</v>
      </c>
      <c r="C175" s="72" t="n">
        <f aca="false">C174+$D$23*$D$26*(D174-C174)/(0.5*$D$25*($D$20+$D$21))</f>
        <v>-0.113381312196703</v>
      </c>
      <c r="D175" s="22" t="n">
        <f aca="false">D174+$D$23*(B175-$D$26*(D174-C174)/(0.5*($D$20+$D$21))-(D174/$D$19))/$D$24</f>
        <v>-0.45996292661127</v>
      </c>
      <c r="E175" s="22" t="n">
        <f aca="false">D175-$D$190</f>
        <v>-0.237659332675733</v>
      </c>
      <c r="F175" s="22" t="n">
        <f aca="false">$D$19*B175</f>
        <v>-1.33287</v>
      </c>
      <c r="G175" s="73" t="n">
        <f aca="false">F175-$F$190</f>
        <v>-0.979183333333333</v>
      </c>
      <c r="H175" s="6"/>
      <c r="I175" s="70" t="n">
        <v>1993</v>
      </c>
      <c r="J175" s="74" t="n">
        <v>0.104</v>
      </c>
      <c r="K175" s="74" t="n">
        <v>0.05</v>
      </c>
      <c r="L175" s="75" t="n">
        <v>0.17252186</v>
      </c>
      <c r="M175" s="75" t="n">
        <f aca="false">J175-$J$191</f>
        <v>0.4477</v>
      </c>
      <c r="N175" s="75" t="n">
        <f aca="false">L175-$L$191</f>
        <v>0.517794117</v>
      </c>
      <c r="O175" s="6"/>
      <c r="P175" s="74" t="n">
        <f aca="false">((L175-E175)/K175)^2</f>
        <v>67.2994443299547</v>
      </c>
      <c r="Q175" s="6"/>
      <c r="R175" s="6"/>
      <c r="S175" s="5"/>
      <c r="T175" s="5"/>
      <c r="U175" s="5"/>
      <c r="V175" s="5"/>
      <c r="W175" s="5"/>
      <c r="X175" s="5"/>
      <c r="Y175" s="5"/>
    </row>
    <row r="176" customFormat="false" ht="13.5" hidden="false" customHeight="false" outlineLevel="0" collapsed="false">
      <c r="A176" s="71" t="n">
        <v>1994</v>
      </c>
      <c r="B176" s="20" t="n">
        <f aca="false">FORCINGS!M160</f>
        <v>-0.65</v>
      </c>
      <c r="C176" s="72" t="n">
        <f aca="false">C175+$D$23*$D$26*(D175-C175)/(0.5*$D$25*($D$20+$D$21))</f>
        <v>-0.11581015615052</v>
      </c>
      <c r="D176" s="22" t="n">
        <f aca="false">D175+$D$23*(B176-$D$26*(D175-C175)/(0.5*($D$20+$D$21))-(D175/$D$19))/$D$24</f>
        <v>-0.442039390913692</v>
      </c>
      <c r="E176" s="22" t="n">
        <f aca="false">D176-$D$190</f>
        <v>-0.219735796978155</v>
      </c>
      <c r="F176" s="22" t="n">
        <f aca="false">$D$19*B176</f>
        <v>-0.5005</v>
      </c>
      <c r="G176" s="73" t="n">
        <f aca="false">F176-$F$190</f>
        <v>-0.146813333333333</v>
      </c>
      <c r="H176" s="6"/>
      <c r="I176" s="70" t="n">
        <v>1994</v>
      </c>
      <c r="J176" s="74" t="n">
        <v>0.169</v>
      </c>
      <c r="K176" s="74" t="n">
        <v>0.05</v>
      </c>
      <c r="L176" s="75" t="n">
        <v>0.19495476</v>
      </c>
      <c r="M176" s="75" t="n">
        <f aca="false">J176-$J$191</f>
        <v>0.5127</v>
      </c>
      <c r="N176" s="75" t="n">
        <f aca="false">L176-$L$191</f>
        <v>0.540227017</v>
      </c>
      <c r="O176" s="6"/>
      <c r="P176" s="74" t="n">
        <f aca="false">((L176-E176)/K176)^2</f>
        <v>68.787303218741</v>
      </c>
      <c r="Q176" s="6"/>
      <c r="R176" s="6"/>
      <c r="S176" s="5"/>
      <c r="T176" s="5"/>
      <c r="U176" s="5"/>
      <c r="V176" s="5"/>
      <c r="W176" s="5"/>
      <c r="X176" s="5"/>
      <c r="Y176" s="5"/>
    </row>
    <row r="177" customFormat="false" ht="13.5" hidden="false" customHeight="false" outlineLevel="0" collapsed="false">
      <c r="A177" s="71" t="n">
        <v>1995</v>
      </c>
      <c r="B177" s="20" t="n">
        <f aca="false">FORCINGS!M161</f>
        <v>-0.209</v>
      </c>
      <c r="C177" s="72" t="n">
        <f aca="false">C176+$D$23*$D$26*(D176-C176)/(0.5*$D$25*($D$20+$D$21))</f>
        <v>-0.11809637062774</v>
      </c>
      <c r="D177" s="22" t="n">
        <f aca="false">D176+$D$23*(B177-$D$26*(D176-C176)/(0.5*($D$20+$D$21))-(D176/$D$19))/$D$24</f>
        <v>-0.39416836245606</v>
      </c>
      <c r="E177" s="22" t="n">
        <f aca="false">D177-$D$190</f>
        <v>-0.171864768520523</v>
      </c>
      <c r="F177" s="22" t="n">
        <f aca="false">$D$19*B177</f>
        <v>-0.16093</v>
      </c>
      <c r="G177" s="73" t="n">
        <f aca="false">F177-$F$190</f>
        <v>0.192756666666667</v>
      </c>
      <c r="H177" s="6"/>
      <c r="I177" s="70" t="n">
        <v>1995</v>
      </c>
      <c r="J177" s="74" t="n">
        <v>0.27</v>
      </c>
      <c r="K177" s="74" t="n">
        <v>0.05</v>
      </c>
      <c r="L177" s="75" t="n">
        <v>0.22567271</v>
      </c>
      <c r="M177" s="75" t="n">
        <f aca="false">J177-$J$191</f>
        <v>0.6137</v>
      </c>
      <c r="N177" s="75" t="n">
        <f aca="false">L177-$L$191</f>
        <v>0.570944967</v>
      </c>
      <c r="O177" s="6"/>
      <c r="P177" s="74" t="n">
        <f aca="false">((L177-E177)/K177)^2</f>
        <v>63.2144187313821</v>
      </c>
      <c r="Q177" s="6"/>
      <c r="R177" s="6"/>
      <c r="S177" s="5"/>
      <c r="T177" s="5"/>
      <c r="U177" s="5"/>
      <c r="V177" s="5"/>
      <c r="W177" s="5"/>
      <c r="X177" s="5"/>
      <c r="Y177" s="5"/>
    </row>
    <row r="178" customFormat="false" ht="13.5" hidden="false" customHeight="false" outlineLevel="0" collapsed="false">
      <c r="A178" s="71" t="n">
        <v>1996</v>
      </c>
      <c r="B178" s="20" t="n">
        <f aca="false">FORCINGS!M162</f>
        <v>-0.15</v>
      </c>
      <c r="C178" s="72" t="n">
        <f aca="false">C177+$D$23*$D$26*(D177-C177)/(0.5*$D$25*($D$20+$D$21))</f>
        <v>-0.120031083146473</v>
      </c>
      <c r="D178" s="22" t="n">
        <f aca="false">D177+$D$23*(B178-$D$26*(D177-C177)/(0.5*($D$20+$D$21))-(D177/$D$19))/$D$24</f>
        <v>-0.349697870072161</v>
      </c>
      <c r="E178" s="22" t="n">
        <f aca="false">D178-$D$190</f>
        <v>-0.127394276136625</v>
      </c>
      <c r="F178" s="22" t="n">
        <f aca="false">$D$19*B178</f>
        <v>-0.1155</v>
      </c>
      <c r="G178" s="73" t="n">
        <f aca="false">F178-$F$190</f>
        <v>0.238186666666667</v>
      </c>
      <c r="H178" s="6"/>
      <c r="I178" s="70" t="n">
        <v>1996</v>
      </c>
      <c r="J178" s="74" t="n">
        <v>0.138</v>
      </c>
      <c r="K178" s="74" t="n">
        <v>0.05</v>
      </c>
      <c r="L178" s="75" t="n">
        <v>0.26091068</v>
      </c>
      <c r="M178" s="75" t="n">
        <f aca="false">J178-$J$191</f>
        <v>0.4817</v>
      </c>
      <c r="N178" s="75" t="n">
        <f aca="false">L178-$L$191</f>
        <v>0.606182937</v>
      </c>
      <c r="O178" s="6"/>
      <c r="P178" s="74" t="n">
        <f aca="false">((L178-E178)/K178)^2</f>
        <v>60.3122955841064</v>
      </c>
      <c r="Q178" s="6"/>
      <c r="R178" s="6"/>
      <c r="S178" s="5"/>
      <c r="T178" s="5"/>
      <c r="U178" s="5"/>
      <c r="V178" s="5"/>
      <c r="W178" s="5"/>
      <c r="X178" s="5"/>
      <c r="Y178" s="5"/>
    </row>
    <row r="179" customFormat="false" ht="13.5" hidden="false" customHeight="false" outlineLevel="0" collapsed="false">
      <c r="A179" s="71" t="n">
        <v>1997</v>
      </c>
      <c r="B179" s="20" t="n">
        <f aca="false">FORCINGS!M163</f>
        <v>-0.06</v>
      </c>
      <c r="C179" s="72" t="n">
        <f aca="false">C178+$D$23*$D$26*(D178-C178)/(0.5*$D$25*($D$20+$D$21))</f>
        <v>-0.121640587989248</v>
      </c>
      <c r="D179" s="22" t="n">
        <f aca="false">D178+$D$23*(B179-$D$26*(D178-C178)/(0.5*($D$20+$D$21))-(D178/$D$19))/$D$24</f>
        <v>-0.305743356671381</v>
      </c>
      <c r="E179" s="22" t="n">
        <f aca="false">D179-$D$190</f>
        <v>-0.0834397627358436</v>
      </c>
      <c r="F179" s="22" t="n">
        <f aca="false">$D$19*B179</f>
        <v>-0.0462</v>
      </c>
      <c r="G179" s="73" t="n">
        <f aca="false">F179-$F$190</f>
        <v>0.307486666666667</v>
      </c>
      <c r="H179" s="77"/>
      <c r="I179" s="70" t="n">
        <v>1997</v>
      </c>
      <c r="J179" s="74" t="n">
        <v>0.347</v>
      </c>
      <c r="K179" s="74" t="n">
        <v>0.05</v>
      </c>
      <c r="L179" s="75" t="n">
        <v>0.29686479</v>
      </c>
      <c r="M179" s="75" t="n">
        <f aca="false">J179-$J$191</f>
        <v>0.6907</v>
      </c>
      <c r="N179" s="75" t="n">
        <f aca="false">L179-$L$191</f>
        <v>0.642137047</v>
      </c>
      <c r="O179" s="6"/>
      <c r="P179" s="74" t="n">
        <f aca="false">((L179-E179)/K179)^2</f>
        <v>57.852621132644</v>
      </c>
      <c r="Q179" s="6"/>
      <c r="R179" s="6"/>
      <c r="S179" s="5"/>
      <c r="T179" s="5"/>
      <c r="U179" s="5"/>
      <c r="V179" s="5"/>
      <c r="W179" s="5"/>
      <c r="X179" s="5"/>
      <c r="Y179" s="5"/>
    </row>
    <row r="180" customFormat="false" ht="13.5" hidden="false" customHeight="false" outlineLevel="0" collapsed="false">
      <c r="A180" s="71" t="n">
        <v>1998</v>
      </c>
      <c r="B180" s="20" t="n">
        <f aca="false">FORCINGS!M164</f>
        <v>0.08</v>
      </c>
      <c r="C180" s="72" t="n">
        <f aca="false">C179+$D$23*$D$26*(D179-C179)/(0.5*$D$25*($D$20+$D$21))</f>
        <v>-0.122930780192173</v>
      </c>
      <c r="D180" s="22" t="n">
        <f aca="false">D179+$D$23*(B180-$D$26*(D179-C179)/(0.5*($D$20+$D$21))-(D179/$D$19))/$D$24</f>
        <v>-0.258463401933924</v>
      </c>
      <c r="E180" s="22" t="n">
        <f aca="false">D180-$D$190</f>
        <v>-0.0361598079983869</v>
      </c>
      <c r="F180" s="22" t="n">
        <f aca="false">$D$19*B180</f>
        <v>0.0616</v>
      </c>
      <c r="G180" s="73" t="n">
        <f aca="false">F180-$F$190</f>
        <v>0.415286666666667</v>
      </c>
      <c r="H180" s="77"/>
      <c r="I180" s="70" t="n">
        <v>1998</v>
      </c>
      <c r="J180" s="74" t="n">
        <v>0.526</v>
      </c>
      <c r="K180" s="74" t="n">
        <v>0.05</v>
      </c>
      <c r="L180" s="75" t="n">
        <v>0.3291485</v>
      </c>
      <c r="M180" s="75" t="n">
        <f aca="false">J180-$J$191</f>
        <v>0.8697</v>
      </c>
      <c r="N180" s="75" t="n">
        <f aca="false">L180-$L$191</f>
        <v>0.674420757</v>
      </c>
      <c r="O180" s="6"/>
      <c r="P180" s="74" t="n">
        <f aca="false">((L180-E180)/K180)^2</f>
        <v>53.3800639570577</v>
      </c>
      <c r="Q180" s="6"/>
      <c r="R180" s="6"/>
      <c r="S180" s="5"/>
      <c r="T180" s="5"/>
      <c r="U180" s="5"/>
      <c r="V180" s="5"/>
      <c r="W180" s="5"/>
      <c r="X180" s="5"/>
      <c r="Y180" s="5"/>
    </row>
    <row r="181" customFormat="false" ht="13.5" hidden="false" customHeight="false" outlineLevel="0" collapsed="false">
      <c r="A181" s="71" t="n">
        <v>1999</v>
      </c>
      <c r="B181" s="20" t="n">
        <f aca="false">FORCINGS!M165</f>
        <v>0.22</v>
      </c>
      <c r="C181" s="72" t="n">
        <f aca="false">C180+$D$23*$D$26*(D180-C180)/(0.5*$D$25*($D$20+$D$21))</f>
        <v>-0.123880592805339</v>
      </c>
      <c r="D181" s="22" t="n">
        <f aca="false">D180+$D$23*(B181-$D$26*(D180-C180)/(0.5*($D$20+$D$21))-(D180/$D$19))/$D$24</f>
        <v>-0.208370501384619</v>
      </c>
      <c r="E181" s="22" t="n">
        <f aca="false">D181-$D$190</f>
        <v>0.0139330925509175</v>
      </c>
      <c r="F181" s="22" t="n">
        <f aca="false">$D$19*B181</f>
        <v>0.1694</v>
      </c>
      <c r="G181" s="73" t="n">
        <f aca="false">F181-$F$190</f>
        <v>0.523086666666667</v>
      </c>
      <c r="H181" s="77"/>
      <c r="I181" s="70" t="n">
        <v>1999</v>
      </c>
      <c r="J181" s="74" t="n">
        <v>0.302</v>
      </c>
      <c r="K181" s="74" t="n">
        <v>0.05</v>
      </c>
      <c r="L181" s="75" t="n">
        <v>0.35621207</v>
      </c>
      <c r="M181" s="75" t="n">
        <f aca="false">J181-$J$191</f>
        <v>0.6457</v>
      </c>
      <c r="N181" s="75" t="n">
        <f aca="false">L181-$L$191</f>
        <v>0.701484327</v>
      </c>
      <c r="O181" s="6"/>
      <c r="P181" s="74" t="n">
        <f aca="false">((L181-E181)/K181)^2</f>
        <v>46.8619593614358</v>
      </c>
      <c r="Q181" s="6"/>
      <c r="R181" s="6"/>
      <c r="S181" s="5"/>
      <c r="T181" s="5"/>
      <c r="U181" s="5"/>
      <c r="V181" s="5"/>
      <c r="W181" s="5"/>
      <c r="X181" s="5"/>
      <c r="Y181" s="5"/>
    </row>
    <row r="182" customFormat="false" ht="13.5" hidden="false" customHeight="false" outlineLevel="0" collapsed="false">
      <c r="A182" s="71" t="n">
        <v>2000</v>
      </c>
      <c r="B182" s="20" t="n">
        <f aca="false">FORCINGS!M166</f>
        <v>0.32</v>
      </c>
      <c r="C182" s="72" t="n">
        <f aca="false">C181+$D$23*$D$26*(D181-C181)/(0.5*$D$25*($D$20+$D$21))</f>
        <v>-0.124472698084663</v>
      </c>
      <c r="D182" s="22" t="n">
        <f aca="false">D181+$D$23*(B182-$D$26*(D181-C181)/(0.5*($D$20+$D$21))-(D181/$D$19))/$D$24</f>
        <v>-0.158884347181794</v>
      </c>
      <c r="E182" s="22" t="n">
        <f aca="false">D182-$D$190</f>
        <v>0.0634192467537431</v>
      </c>
      <c r="F182" s="22" t="n">
        <f aca="false">$D$19*B182</f>
        <v>0.2464</v>
      </c>
      <c r="G182" s="73" t="n">
        <f aca="false">F182-$F$190</f>
        <v>0.600086666666667</v>
      </c>
      <c r="H182" s="77"/>
      <c r="I182" s="70" t="n">
        <v>2000</v>
      </c>
      <c r="J182" s="74" t="n">
        <v>0.277</v>
      </c>
      <c r="K182" s="74" t="n">
        <v>0.05</v>
      </c>
      <c r="L182" s="75" t="n">
        <v>0.37912142</v>
      </c>
      <c r="M182" s="75" t="n">
        <f aca="false">J182-$J$191</f>
        <v>0.6207</v>
      </c>
      <c r="N182" s="75" t="n">
        <f aca="false">L182-$L$191</f>
        <v>0.724393677</v>
      </c>
      <c r="O182" s="6"/>
      <c r="P182" s="74" t="n">
        <f aca="false">((L182-E182)/K182)^2</f>
        <v>39.8671448769639</v>
      </c>
      <c r="Q182" s="6"/>
      <c r="R182" s="6"/>
      <c r="S182" s="5"/>
      <c r="T182" s="5"/>
      <c r="U182" s="5"/>
      <c r="V182" s="5"/>
      <c r="W182" s="5"/>
      <c r="X182" s="5"/>
      <c r="Y182" s="5"/>
    </row>
    <row r="183" customFormat="false" ht="13.5" hidden="false" customHeight="false" outlineLevel="0" collapsed="false">
      <c r="A183" s="71" t="n">
        <v>2001</v>
      </c>
      <c r="B183" s="20" t="n">
        <f aca="false">FORCINGS!M167</f>
        <v>0.33</v>
      </c>
      <c r="C183" s="72" t="n">
        <f aca="false">C182+$D$23*$D$26*(D182-C182)/(0.5*$D$25*($D$20+$D$21))</f>
        <v>-0.124713854921535</v>
      </c>
      <c r="D183" s="22" t="n">
        <f aca="false">D182+$D$23*(B183-$D$26*(D182-C182)/(0.5*($D$20+$D$21))-(D182/$D$19))/$D$24</f>
        <v>-0.116614071823528</v>
      </c>
      <c r="E183" s="22" t="n">
        <f aca="false">D183-$D$190</f>
        <v>0.105689522112009</v>
      </c>
      <c r="F183" s="22" t="n">
        <f aca="false">$D$19*B183</f>
        <v>0.2541</v>
      </c>
      <c r="G183" s="73" t="n">
        <f aca="false">F183-$F$190</f>
        <v>0.607786666666667</v>
      </c>
      <c r="H183" s="6"/>
      <c r="I183" s="70" t="n">
        <v>2001</v>
      </c>
      <c r="J183" s="74" t="n">
        <v>0.406</v>
      </c>
      <c r="K183" s="74" t="n">
        <v>0.05</v>
      </c>
      <c r="L183" s="75" t="n">
        <v>0.39862655</v>
      </c>
      <c r="M183" s="75" t="n">
        <f aca="false">J183-$J$191</f>
        <v>0.7497</v>
      </c>
      <c r="N183" s="75" t="n">
        <f aca="false">L183-$L$191</f>
        <v>0.743898807</v>
      </c>
      <c r="O183" s="6"/>
      <c r="P183" s="74" t="n">
        <f aca="false">((L183-E183)/K183)^2</f>
        <v>34.3248409231398</v>
      </c>
      <c r="Q183" s="6"/>
      <c r="R183" s="6"/>
      <c r="S183" s="5"/>
      <c r="T183" s="5"/>
      <c r="U183" s="5"/>
      <c r="V183" s="5"/>
      <c r="W183" s="5"/>
      <c r="X183" s="5"/>
      <c r="Y183" s="5"/>
    </row>
    <row r="184" customFormat="false" ht="13.5" hidden="false" customHeight="false" outlineLevel="0" collapsed="false">
      <c r="A184" s="71" t="n">
        <v>2002</v>
      </c>
      <c r="B184" s="20" t="n">
        <f aca="false">FORCINGS!M168</f>
        <v>0.27</v>
      </c>
      <c r="C184" s="72" t="n">
        <f aca="false">C183+$D$23*$D$26*(D183-C183)/(0.5*$D$25*($D$20+$D$21))</f>
        <v>-0.124657091641584</v>
      </c>
      <c r="D184" s="22" t="n">
        <f aca="false">D183+$D$23*(B184-$D$26*(D183-C183)/(0.5*($D$20+$D$21))-(D183/$D$19))/$D$24</f>
        <v>-0.0856153449656958</v>
      </c>
      <c r="E184" s="22" t="n">
        <f aca="false">D184-$D$190</f>
        <v>0.136688248969841</v>
      </c>
      <c r="F184" s="22" t="n">
        <f aca="false">$D$19*B184</f>
        <v>0.2079</v>
      </c>
      <c r="G184" s="73" t="n">
        <f aca="false">F184-$F$190</f>
        <v>0.561586666666667</v>
      </c>
      <c r="H184" s="77"/>
      <c r="I184" s="70" t="n">
        <v>2002</v>
      </c>
      <c r="J184" s="74" t="n">
        <v>0.455</v>
      </c>
      <c r="K184" s="74" t="n">
        <v>0.05</v>
      </c>
      <c r="L184" s="75" t="n">
        <v>0.4138536</v>
      </c>
      <c r="M184" s="75" t="n">
        <f aca="false">J184-$J$191</f>
        <v>0.7987</v>
      </c>
      <c r="N184" s="75" t="n">
        <f aca="false">L184-$L$191</f>
        <v>0.759125857</v>
      </c>
      <c r="O184" s="6"/>
      <c r="P184" s="74" t="n">
        <f aca="false">((L184-E184)/K184)^2</f>
        <v>30.7282527246685</v>
      </c>
      <c r="Q184" s="6"/>
      <c r="R184" s="6"/>
      <c r="S184" s="5"/>
      <c r="T184" s="5"/>
      <c r="U184" s="5"/>
      <c r="V184" s="5"/>
      <c r="W184" s="5"/>
      <c r="X184" s="5"/>
      <c r="Y184" s="5"/>
    </row>
    <row r="185" customFormat="false" ht="13.5" hidden="false" customHeight="false" outlineLevel="0" collapsed="false">
      <c r="A185" s="70" t="n">
        <v>2003</v>
      </c>
      <c r="B185" s="20" t="n">
        <f aca="false">FORCINGS!M169</f>
        <v>0.2</v>
      </c>
      <c r="C185" s="72" t="n">
        <f aca="false">C184+$D$23*$D$26*(D184-C184)/(0.5*$D$25*($D$20+$D$21))</f>
        <v>-0.12438348708088</v>
      </c>
      <c r="D185" s="22" t="n">
        <f aca="false">D184+$D$23*(B185-$D$26*(D184-C184)/(0.5*($D$20+$D$21))-(D184/$D$19))/$D$24</f>
        <v>-0.0648116676484436</v>
      </c>
      <c r="E185" s="22" t="n">
        <f aca="false">D185-$D$190</f>
        <v>0.157491926287093</v>
      </c>
      <c r="F185" s="22" t="n">
        <f aca="false">$D$19*B185</f>
        <v>0.154</v>
      </c>
      <c r="G185" s="73" t="n">
        <f aca="false">F185-$F$190</f>
        <v>0.507686666666667</v>
      </c>
      <c r="H185" s="6"/>
      <c r="I185" s="70" t="n">
        <v>2003</v>
      </c>
      <c r="J185" s="74" t="n">
        <v>0.465</v>
      </c>
      <c r="K185" s="74" t="n">
        <v>0.05</v>
      </c>
      <c r="L185" s="75" t="n">
        <v>0.42605285</v>
      </c>
      <c r="M185" s="75" t="n">
        <f aca="false">J185-$J$191</f>
        <v>0.8087</v>
      </c>
      <c r="N185" s="75" t="n">
        <f aca="false">L185-$L$191</f>
        <v>0.771325107</v>
      </c>
      <c r="O185" s="6"/>
      <c r="P185" s="74" t="n">
        <f aca="false">((L185-E185)/K185)^2</f>
        <v>28.8499878982119</v>
      </c>
      <c r="Q185" s="6"/>
      <c r="R185" s="6"/>
      <c r="S185" s="5"/>
      <c r="T185" s="5"/>
      <c r="U185" s="5"/>
      <c r="V185" s="5"/>
      <c r="W185" s="5"/>
      <c r="X185" s="5"/>
      <c r="Y185" s="5"/>
    </row>
    <row r="186" customFormat="false" ht="13.5" hidden="false" customHeight="false" outlineLevel="0" collapsed="false">
      <c r="A186" s="70" t="n">
        <v>2004</v>
      </c>
      <c r="B186" s="20" t="n">
        <f aca="false">FORCINGS!M170</f>
        <v>0.14</v>
      </c>
      <c r="C186" s="72" t="n">
        <f aca="false">C185+$D$23*$D$26*(D185-C185)/(0.5*$D$25*($D$20+$D$21))</f>
        <v>-0.123966007770297</v>
      </c>
      <c r="D186" s="22" t="n">
        <f aca="false">D185+$D$23*(B186-$D$26*(D185-C185)/(0.5*($D$20+$D$21))-(D185/$D$19))/$D$24</f>
        <v>-0.0518087714870954</v>
      </c>
      <c r="E186" s="22" t="n">
        <f aca="false">D186-$D$190</f>
        <v>0.170494822448442</v>
      </c>
      <c r="F186" s="22" t="n">
        <f aca="false">$D$19*B186</f>
        <v>0.1078</v>
      </c>
      <c r="G186" s="73" t="n">
        <f aca="false">F186-$F$190</f>
        <v>0.461486666666667</v>
      </c>
      <c r="H186" s="6"/>
      <c r="I186" s="70" t="n">
        <v>2004</v>
      </c>
      <c r="J186" s="74" t="n">
        <v>0.444</v>
      </c>
      <c r="K186" s="74" t="n">
        <v>0.05</v>
      </c>
      <c r="L186" s="75" t="n">
        <v>0.4371998</v>
      </c>
      <c r="M186" s="75" t="n">
        <f aca="false">J186-$J$191</f>
        <v>0.7877</v>
      </c>
      <c r="N186" s="75" t="n">
        <f aca="false">L186-$L$191</f>
        <v>0.782472057</v>
      </c>
      <c r="O186" s="6"/>
      <c r="P186" s="74" t="n">
        <f aca="false">((L186-E186)/K186)^2</f>
        <v>28.4526180203109</v>
      </c>
      <c r="Q186" s="6"/>
      <c r="R186" s="6"/>
      <c r="S186" s="5"/>
      <c r="T186" s="5"/>
      <c r="U186" s="5"/>
      <c r="V186" s="5"/>
      <c r="W186" s="5"/>
      <c r="X186" s="5"/>
      <c r="Y186" s="5"/>
    </row>
    <row r="187" customFormat="false" ht="13.5" hidden="false" customHeight="false" outlineLevel="0" collapsed="false">
      <c r="A187" s="70" t="n">
        <v>2005</v>
      </c>
      <c r="B187" s="20" t="n">
        <f aca="false">FORCINGS!M171</f>
        <v>0.12</v>
      </c>
      <c r="C187" s="72" t="n">
        <f aca="false">C186+$D$23*$D$26*(D186-C186)/(0.5*$D$25*($D$20+$D$21))</f>
        <v>-0.123460329858425</v>
      </c>
      <c r="D187" s="22" t="n">
        <f aca="false">D186+$D$23*(B187-$D$26*(D186-C186)/(0.5*($D$20+$D$21))-(D186/$D$19))/$D$24</f>
        <v>-0.0423575209373558</v>
      </c>
      <c r="E187" s="22" t="n">
        <f aca="false">D187-$D$190</f>
        <v>0.179946072998181</v>
      </c>
      <c r="F187" s="22" t="n">
        <f aca="false">$D$19*B187</f>
        <v>0.0924</v>
      </c>
      <c r="G187" s="73" t="n">
        <f aca="false">F187-$F$190</f>
        <v>0.446086666666667</v>
      </c>
      <c r="H187" s="6"/>
      <c r="I187" s="70" t="n">
        <v>2005</v>
      </c>
      <c r="J187" s="74" t="n">
        <v>0.475</v>
      </c>
      <c r="K187" s="74" t="n">
        <v>0.05</v>
      </c>
      <c r="L187" s="75" t="n">
        <v>0.44501641</v>
      </c>
      <c r="M187" s="75" t="n">
        <f aca="false">J187-$J$191</f>
        <v>0.8187</v>
      </c>
      <c r="N187" s="75" t="n">
        <f aca="false">L187-$L$191</f>
        <v>0.790288667</v>
      </c>
      <c r="O187" s="6"/>
      <c r="P187" s="74" t="n">
        <f aca="false">((L187-E187)/K187)^2</f>
        <v>28.1049134233031</v>
      </c>
      <c r="Q187" s="6"/>
      <c r="R187" s="6"/>
      <c r="S187" s="5"/>
      <c r="T187" s="78"/>
      <c r="U187" s="78"/>
      <c r="V187" s="5"/>
      <c r="W187" s="5"/>
      <c r="X187" s="5"/>
      <c r="Y187" s="5"/>
    </row>
    <row r="188" customFormat="false" ht="13.5" hidden="false" customHeight="false" outlineLevel="0" collapsed="false">
      <c r="A188" s="70" t="n">
        <v>2006</v>
      </c>
      <c r="B188" s="20" t="n">
        <f aca="false">FORCINGS!M172</f>
        <v>0.14</v>
      </c>
      <c r="C188" s="72" t="n">
        <f aca="false">C187+$D$23*$D$26*(D187-C187)/(0.5*$D$25*($D$20+$D$21))</f>
        <v>-0.122891961373506</v>
      </c>
      <c r="D188" s="22" t="n">
        <f aca="false">D187+$D$23*(B188-$D$26*(D187-C187)/(0.5*($D$20+$D$21))-(D187/$D$19))/$D$24</f>
        <v>-0.0328928751718524</v>
      </c>
      <c r="E188" s="22" t="n">
        <f aca="false">D188-$D$190</f>
        <v>0.189410718763684</v>
      </c>
      <c r="F188" s="22" t="n">
        <f aca="false">$D$19*B188</f>
        <v>0.1078</v>
      </c>
      <c r="G188" s="73" t="n">
        <f aca="false">F188-$F$190</f>
        <v>0.461486666666667</v>
      </c>
      <c r="H188" s="6"/>
      <c r="I188" s="70" t="n">
        <v>2006</v>
      </c>
      <c r="J188" s="79" t="n">
        <v>0.42</v>
      </c>
      <c r="K188" s="74" t="n">
        <v>0.05</v>
      </c>
      <c r="L188" s="75" t="n">
        <v>0.44703654</v>
      </c>
      <c r="M188" s="75" t="n">
        <f aca="false">J188-$J$191</f>
        <v>0.7637</v>
      </c>
      <c r="N188" s="75" t="n">
        <f aca="false">L188-$L$191</f>
        <v>0.792308797</v>
      </c>
      <c r="O188" s="6"/>
      <c r="P188" s="74" t="n">
        <f aca="false">((L188-E188)/K188)^2</f>
        <v>26.5484255070744</v>
      </c>
      <c r="Q188" s="6"/>
      <c r="R188" s="6"/>
      <c r="S188" s="5"/>
      <c r="T188" s="78"/>
      <c r="U188" s="78"/>
      <c r="V188" s="5"/>
      <c r="W188" s="5"/>
      <c r="X188" s="5"/>
      <c r="Y188" s="5"/>
    </row>
    <row r="189" customFormat="false" ht="13.5" hidden="false" customHeight="false" outlineLevel="0" collapsed="false">
      <c r="A189" s="22"/>
      <c r="B189" s="22"/>
      <c r="C189" s="40"/>
      <c r="D189" s="40"/>
      <c r="E189" s="22"/>
      <c r="F189" s="40"/>
      <c r="G189" s="22"/>
      <c r="H189" s="5"/>
      <c r="I189" s="6"/>
      <c r="J189" s="77"/>
      <c r="K189" s="6"/>
      <c r="L189" s="80"/>
      <c r="M189" s="80"/>
      <c r="N189" s="80"/>
      <c r="O189" s="81"/>
      <c r="P189" s="22"/>
      <c r="Q189" s="6"/>
      <c r="R189" s="82"/>
      <c r="S189" s="5"/>
      <c r="T189" s="83"/>
      <c r="U189" s="5"/>
      <c r="V189" s="78"/>
      <c r="W189" s="78"/>
      <c r="X189" s="5"/>
      <c r="Y189" s="5"/>
    </row>
    <row r="190" customFormat="false" ht="13.5" hidden="false" customHeight="false" outlineLevel="0" collapsed="false">
      <c r="A190" s="22"/>
      <c r="B190" s="84" t="s">
        <v>84</v>
      </c>
      <c r="C190" s="84"/>
      <c r="D190" s="22" t="n">
        <f aca="false">AVERAGE(D143:D172)</f>
        <v>-0.222303593935537</v>
      </c>
      <c r="E190" s="20" t="s">
        <v>85</v>
      </c>
      <c r="F190" s="22" t="n">
        <f aca="false">AVERAGE(F143:F172)</f>
        <v>-0.353686666666667</v>
      </c>
      <c r="G190" s="22"/>
      <c r="H190" s="6"/>
      <c r="K190" s="22"/>
      <c r="L190" s="22"/>
      <c r="M190" s="22"/>
      <c r="N190" s="22"/>
      <c r="O190" s="6"/>
      <c r="P190" s="22"/>
      <c r="Q190" s="6"/>
      <c r="R190" s="82"/>
      <c r="S190" s="5"/>
      <c r="T190" s="83"/>
      <c r="U190" s="5"/>
      <c r="V190" s="78"/>
      <c r="W190" s="78"/>
      <c r="X190" s="5"/>
      <c r="Y190" s="5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85" t="s">
        <v>86</v>
      </c>
      <c r="I191" s="85"/>
      <c r="J191" s="25" t="n">
        <f aca="false">AVERAGE(J32:J61)</f>
        <v>-0.3437</v>
      </c>
      <c r="K191" s="25"/>
      <c r="L191" s="25" t="n">
        <f aca="false">AVERAGE(L32:L61)</f>
        <v>-0.345272257</v>
      </c>
      <c r="M191" s="86"/>
      <c r="N191" s="86"/>
      <c r="O191" s="6"/>
      <c r="P191" s="22"/>
      <c r="Q191" s="6"/>
      <c r="R191" s="82"/>
      <c r="S191" s="5"/>
      <c r="T191" s="83"/>
      <c r="U191" s="5"/>
      <c r="V191" s="78"/>
      <c r="W191" s="78"/>
      <c r="X191" s="5"/>
      <c r="Y191" s="5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87"/>
      <c r="M192" s="87"/>
      <c r="N192" s="87"/>
      <c r="O192" s="5"/>
      <c r="P192" s="40"/>
      <c r="Q192" s="5"/>
      <c r="R192" s="41"/>
      <c r="S192" s="5"/>
      <c r="T192" s="83"/>
      <c r="U192" s="5"/>
      <c r="V192" s="78"/>
      <c r="W192" s="78"/>
      <c r="X192" s="5"/>
      <c r="Y192" s="5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87"/>
      <c r="M193" s="87"/>
      <c r="N193" s="87"/>
      <c r="O193" s="5"/>
      <c r="P193" s="40"/>
      <c r="Q193" s="5"/>
      <c r="R193" s="41"/>
      <c r="S193" s="5"/>
      <c r="T193" s="83"/>
      <c r="U193" s="5"/>
      <c r="V193" s="78"/>
      <c r="W193" s="78"/>
      <c r="X193" s="5"/>
      <c r="Y193" s="5"/>
    </row>
    <row r="194" customFormat="false" ht="13.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87"/>
      <c r="M194" s="87"/>
      <c r="N194" s="87"/>
      <c r="O194" s="5"/>
      <c r="P194" s="40"/>
      <c r="Q194" s="5"/>
      <c r="R194" s="41"/>
      <c r="S194" s="5"/>
      <c r="T194" s="83"/>
      <c r="U194" s="5"/>
      <c r="V194" s="78"/>
      <c r="W194" s="78"/>
      <c r="X194" s="5"/>
      <c r="Y194" s="5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87"/>
      <c r="M195" s="87"/>
      <c r="N195" s="87"/>
      <c r="O195" s="5"/>
      <c r="P195" s="40"/>
      <c r="Q195" s="5"/>
      <c r="R195" s="41"/>
      <c r="S195" s="5"/>
      <c r="T195" s="83"/>
      <c r="U195" s="5"/>
      <c r="V195" s="78"/>
      <c r="W195" s="78"/>
      <c r="X195" s="5"/>
      <c r="Y195" s="5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87"/>
      <c r="M196" s="87"/>
      <c r="N196" s="87"/>
      <c r="O196" s="5"/>
      <c r="P196" s="40"/>
      <c r="Q196" s="5"/>
      <c r="R196" s="41"/>
      <c r="S196" s="5"/>
      <c r="T196" s="83"/>
      <c r="U196" s="5"/>
      <c r="V196" s="78"/>
      <c r="W196" s="78"/>
      <c r="X196" s="5"/>
      <c r="Y196" s="5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87"/>
      <c r="M197" s="87"/>
      <c r="N197" s="87"/>
      <c r="O197" s="5"/>
      <c r="P197" s="40"/>
      <c r="Q197" s="5"/>
      <c r="R197" s="41"/>
      <c r="S197" s="5"/>
      <c r="T197" s="83"/>
      <c r="U197" s="5"/>
      <c r="V197" s="78"/>
      <c r="W197" s="78"/>
      <c r="X197" s="5"/>
      <c r="Y197" s="5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87"/>
      <c r="M198" s="87"/>
      <c r="N198" s="87"/>
      <c r="O198" s="5"/>
      <c r="P198" s="40"/>
      <c r="Q198" s="5"/>
      <c r="R198" s="41"/>
      <c r="S198" s="5"/>
      <c r="T198" s="83"/>
      <c r="U198" s="5"/>
      <c r="V198" s="78"/>
      <c r="W198" s="78"/>
      <c r="X198" s="5"/>
      <c r="Y198" s="5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87"/>
      <c r="M199" s="87"/>
      <c r="N199" s="87"/>
      <c r="O199" s="5"/>
      <c r="P199" s="40"/>
      <c r="Q199" s="5"/>
      <c r="R199" s="41"/>
      <c r="S199" s="5"/>
      <c r="T199" s="83"/>
      <c r="U199" s="5"/>
      <c r="V199" s="78"/>
      <c r="W199" s="78"/>
      <c r="X199" s="5"/>
      <c r="Y199" s="5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87"/>
      <c r="M200" s="87"/>
      <c r="N200" s="87"/>
      <c r="O200" s="5"/>
      <c r="P200" s="40"/>
      <c r="Q200" s="5"/>
      <c r="R200" s="41"/>
      <c r="S200" s="5"/>
      <c r="T200" s="83"/>
      <c r="U200" s="5"/>
      <c r="V200" s="78"/>
      <c r="W200" s="78"/>
      <c r="X200" s="5"/>
      <c r="Y200" s="5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87"/>
      <c r="M201" s="87"/>
      <c r="N201" s="87"/>
      <c r="O201" s="5"/>
      <c r="P201" s="40"/>
      <c r="Q201" s="5"/>
      <c r="R201" s="41"/>
      <c r="S201" s="5"/>
      <c r="T201" s="83"/>
      <c r="U201" s="5"/>
      <c r="V201" s="78"/>
      <c r="W201" s="78"/>
      <c r="X201" s="5"/>
      <c r="Y201" s="5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87"/>
      <c r="M202" s="87"/>
      <c r="N202" s="87"/>
      <c r="O202" s="5"/>
      <c r="P202" s="40"/>
      <c r="Q202" s="5"/>
      <c r="R202" s="41"/>
      <c r="S202" s="5"/>
      <c r="T202" s="83"/>
      <c r="U202" s="5"/>
      <c r="V202" s="78"/>
      <c r="W202" s="78"/>
      <c r="X202" s="5"/>
      <c r="Y202" s="5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87"/>
      <c r="M203" s="87"/>
      <c r="N203" s="87"/>
      <c r="O203" s="5"/>
      <c r="P203" s="40"/>
      <c r="Q203" s="5"/>
      <c r="R203" s="41"/>
      <c r="S203" s="5"/>
      <c r="T203" s="83"/>
      <c r="U203" s="5"/>
      <c r="V203" s="78"/>
      <c r="W203" s="78"/>
      <c r="X203" s="5"/>
      <c r="Y203" s="5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87"/>
      <c r="M204" s="87"/>
      <c r="N204" s="87"/>
      <c r="O204" s="5"/>
      <c r="P204" s="40"/>
      <c r="Q204" s="5"/>
      <c r="R204" s="41"/>
      <c r="S204" s="5"/>
      <c r="T204" s="83"/>
      <c r="U204" s="5"/>
      <c r="V204" s="78"/>
      <c r="W204" s="78"/>
      <c r="X204" s="5"/>
      <c r="Y204" s="5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87"/>
      <c r="M205" s="87"/>
      <c r="N205" s="87"/>
      <c r="O205" s="5"/>
      <c r="P205" s="40"/>
      <c r="Q205" s="5"/>
      <c r="R205" s="41"/>
      <c r="S205" s="5"/>
      <c r="T205" s="83"/>
      <c r="U205" s="5"/>
      <c r="V205" s="78"/>
      <c r="W205" s="78"/>
      <c r="X205" s="5"/>
      <c r="Y205" s="5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87"/>
      <c r="M206" s="87"/>
      <c r="N206" s="87"/>
      <c r="O206" s="5"/>
      <c r="P206" s="40"/>
      <c r="Q206" s="5"/>
      <c r="R206" s="41"/>
      <c r="S206" s="5"/>
      <c r="T206" s="83"/>
      <c r="U206" s="5"/>
      <c r="V206" s="78"/>
      <c r="W206" s="78"/>
      <c r="X206" s="5"/>
      <c r="Y206" s="5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87"/>
      <c r="M207" s="87"/>
      <c r="N207" s="87"/>
      <c r="O207" s="5"/>
      <c r="P207" s="40"/>
      <c r="Q207" s="5"/>
      <c r="R207" s="41"/>
      <c r="S207" s="5"/>
      <c r="T207" s="83"/>
      <c r="U207" s="5"/>
      <c r="V207" s="78"/>
      <c r="W207" s="78"/>
      <c r="X207" s="5"/>
      <c r="Y207" s="5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87"/>
      <c r="M208" s="87"/>
      <c r="N208" s="87"/>
      <c r="O208" s="5"/>
      <c r="P208" s="40"/>
      <c r="Q208" s="5"/>
      <c r="R208" s="41"/>
      <c r="S208" s="5"/>
      <c r="T208" s="83"/>
      <c r="U208" s="5"/>
      <c r="V208" s="78"/>
      <c r="W208" s="78"/>
      <c r="X208" s="5"/>
      <c r="Y208" s="5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87"/>
      <c r="M209" s="87"/>
      <c r="N209" s="87"/>
      <c r="O209" s="5"/>
      <c r="P209" s="40"/>
      <c r="Q209" s="5"/>
      <c r="R209" s="41"/>
      <c r="S209" s="5"/>
      <c r="T209" s="83"/>
      <c r="U209" s="5"/>
      <c r="V209" s="78"/>
      <c r="W209" s="78"/>
      <c r="X209" s="5"/>
      <c r="Y209" s="5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87"/>
      <c r="M210" s="87"/>
      <c r="N210" s="87"/>
      <c r="O210" s="5"/>
      <c r="P210" s="40"/>
      <c r="Q210" s="5"/>
      <c r="R210" s="41"/>
      <c r="S210" s="5"/>
      <c r="T210" s="83"/>
      <c r="U210" s="5"/>
      <c r="V210" s="78"/>
      <c r="W210" s="78"/>
      <c r="X210" s="5"/>
      <c r="Y210" s="5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87"/>
      <c r="M211" s="87"/>
      <c r="N211" s="87"/>
      <c r="O211" s="5"/>
      <c r="P211" s="40"/>
      <c r="Q211" s="5"/>
      <c r="R211" s="41"/>
      <c r="S211" s="5"/>
      <c r="T211" s="83"/>
      <c r="U211" s="5"/>
      <c r="V211" s="78"/>
      <c r="W211" s="78"/>
      <c r="X211" s="5"/>
      <c r="Y211" s="5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87"/>
      <c r="M212" s="87"/>
      <c r="N212" s="87"/>
      <c r="O212" s="5"/>
      <c r="P212" s="40"/>
      <c r="Q212" s="5"/>
      <c r="R212" s="41"/>
      <c r="S212" s="5"/>
      <c r="T212" s="83"/>
      <c r="U212" s="5"/>
      <c r="V212" s="78"/>
      <c r="W212" s="78"/>
      <c r="X212" s="5"/>
      <c r="Y212" s="5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87"/>
      <c r="M213" s="87"/>
      <c r="N213" s="87"/>
      <c r="O213" s="5"/>
      <c r="P213" s="40"/>
      <c r="Q213" s="5"/>
      <c r="R213" s="41"/>
      <c r="S213" s="5"/>
      <c r="T213" s="83"/>
      <c r="U213" s="5"/>
      <c r="V213" s="78"/>
      <c r="W213" s="78"/>
      <c r="X213" s="5"/>
      <c r="Y213" s="5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87"/>
      <c r="M214" s="87"/>
      <c r="N214" s="87"/>
      <c r="O214" s="5"/>
      <c r="P214" s="40"/>
      <c r="Q214" s="5"/>
      <c r="R214" s="41"/>
      <c r="S214" s="5"/>
      <c r="T214" s="83"/>
      <c r="U214" s="5"/>
      <c r="V214" s="78"/>
      <c r="W214" s="78"/>
      <c r="X214" s="5"/>
      <c r="Y214" s="5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87"/>
      <c r="M215" s="87"/>
      <c r="N215" s="87"/>
      <c r="O215" s="5"/>
      <c r="P215" s="40"/>
      <c r="Q215" s="5"/>
      <c r="R215" s="41"/>
      <c r="S215" s="5"/>
      <c r="T215" s="83"/>
      <c r="U215" s="5"/>
      <c r="V215" s="78"/>
      <c r="W215" s="78"/>
      <c r="X215" s="5"/>
      <c r="Y215" s="5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87"/>
      <c r="M216" s="87"/>
      <c r="N216" s="87"/>
      <c r="O216" s="5"/>
      <c r="P216" s="40"/>
      <c r="Q216" s="5"/>
      <c r="R216" s="41"/>
      <c r="S216" s="5"/>
      <c r="T216" s="83"/>
      <c r="U216" s="5"/>
      <c r="V216" s="78"/>
      <c r="W216" s="78"/>
      <c r="X216" s="5"/>
      <c r="Y216" s="5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87"/>
      <c r="M217" s="87"/>
      <c r="N217" s="87"/>
      <c r="O217" s="5"/>
      <c r="P217" s="40"/>
      <c r="Q217" s="5"/>
      <c r="R217" s="41"/>
      <c r="S217" s="5"/>
      <c r="T217" s="83"/>
      <c r="U217" s="5"/>
      <c r="V217" s="78"/>
      <c r="W217" s="78"/>
      <c r="X217" s="5"/>
      <c r="Y217" s="5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87"/>
      <c r="M218" s="87"/>
      <c r="N218" s="87"/>
      <c r="O218" s="5"/>
      <c r="P218" s="40"/>
      <c r="Q218" s="5"/>
      <c r="R218" s="41"/>
      <c r="S218" s="5"/>
      <c r="T218" s="83"/>
      <c r="U218" s="5"/>
      <c r="V218" s="78"/>
      <c r="W218" s="78"/>
      <c r="X218" s="5"/>
      <c r="Y218" s="5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87"/>
      <c r="M219" s="87"/>
      <c r="N219" s="87"/>
      <c r="O219" s="5"/>
      <c r="P219" s="40"/>
      <c r="Q219" s="5"/>
      <c r="R219" s="41"/>
      <c r="S219" s="5"/>
      <c r="T219" s="83"/>
      <c r="U219" s="5"/>
      <c r="V219" s="78"/>
      <c r="W219" s="78"/>
      <c r="X219" s="5"/>
      <c r="Y219" s="5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87"/>
      <c r="M220" s="87"/>
      <c r="N220" s="87"/>
      <c r="O220" s="5"/>
      <c r="P220" s="40"/>
      <c r="Q220" s="5"/>
      <c r="R220" s="41"/>
      <c r="S220" s="5"/>
      <c r="T220" s="83"/>
      <c r="U220" s="5"/>
      <c r="V220" s="78"/>
      <c r="W220" s="78"/>
      <c r="X220" s="5"/>
      <c r="Y220" s="5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87"/>
      <c r="M221" s="87"/>
      <c r="N221" s="87"/>
      <c r="O221" s="5"/>
      <c r="P221" s="40"/>
      <c r="Q221" s="5"/>
      <c r="R221" s="41"/>
      <c r="S221" s="5"/>
      <c r="T221" s="83"/>
      <c r="U221" s="5"/>
      <c r="V221" s="78"/>
      <c r="W221" s="78"/>
      <c r="X221" s="5"/>
      <c r="Y221" s="5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87"/>
      <c r="M222" s="87"/>
      <c r="N222" s="87"/>
      <c r="O222" s="5"/>
      <c r="P222" s="40"/>
      <c r="Q222" s="5"/>
      <c r="R222" s="41"/>
      <c r="S222" s="5"/>
      <c r="T222" s="83"/>
      <c r="U222" s="5"/>
      <c r="V222" s="78"/>
      <c r="W222" s="78"/>
      <c r="X222" s="5"/>
      <c r="Y222" s="5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87"/>
      <c r="M223" s="87"/>
      <c r="N223" s="87"/>
      <c r="O223" s="5"/>
      <c r="P223" s="40"/>
      <c r="Q223" s="5"/>
      <c r="R223" s="41"/>
      <c r="S223" s="5"/>
      <c r="T223" s="83"/>
      <c r="U223" s="5"/>
      <c r="V223" s="78"/>
      <c r="W223" s="78"/>
      <c r="X223" s="5"/>
      <c r="Y223" s="5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87"/>
      <c r="M224" s="87"/>
      <c r="N224" s="87"/>
      <c r="O224" s="5"/>
      <c r="P224" s="40"/>
      <c r="Q224" s="5"/>
      <c r="R224" s="41"/>
      <c r="S224" s="5"/>
      <c r="T224" s="83"/>
      <c r="U224" s="5"/>
      <c r="V224" s="78"/>
      <c r="W224" s="78"/>
      <c r="X224" s="5"/>
      <c r="Y224" s="5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87"/>
      <c r="M225" s="87"/>
      <c r="N225" s="87"/>
      <c r="O225" s="5"/>
      <c r="P225" s="40"/>
      <c r="Q225" s="5"/>
      <c r="R225" s="41"/>
      <c r="S225" s="5"/>
      <c r="T225" s="83"/>
      <c r="U225" s="5"/>
      <c r="V225" s="78"/>
      <c r="W225" s="78"/>
      <c r="X225" s="5"/>
      <c r="Y225" s="5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87"/>
      <c r="M226" s="87"/>
      <c r="N226" s="87"/>
      <c r="O226" s="5"/>
      <c r="P226" s="40"/>
      <c r="Q226" s="5"/>
      <c r="R226" s="41"/>
      <c r="S226" s="5"/>
      <c r="T226" s="83"/>
      <c r="U226" s="5"/>
      <c r="V226" s="78"/>
      <c r="W226" s="78"/>
      <c r="X226" s="5"/>
      <c r="Y226" s="5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87"/>
      <c r="M227" s="87"/>
      <c r="N227" s="87"/>
      <c r="O227" s="5"/>
      <c r="P227" s="40"/>
      <c r="Q227" s="5"/>
      <c r="R227" s="41"/>
      <c r="S227" s="5"/>
      <c r="T227" s="83"/>
      <c r="U227" s="5"/>
      <c r="V227" s="78"/>
      <c r="W227" s="78"/>
      <c r="X227" s="5"/>
      <c r="Y227" s="5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87"/>
      <c r="M228" s="87"/>
      <c r="N228" s="87"/>
      <c r="O228" s="5"/>
      <c r="P228" s="40"/>
      <c r="Q228" s="5"/>
      <c r="R228" s="41"/>
      <c r="S228" s="5"/>
      <c r="T228" s="83"/>
      <c r="U228" s="5"/>
      <c r="V228" s="78"/>
      <c r="W228" s="78"/>
      <c r="X228" s="5"/>
      <c r="Y228" s="5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87"/>
      <c r="M229" s="87"/>
      <c r="N229" s="87"/>
      <c r="O229" s="5"/>
      <c r="P229" s="40"/>
      <c r="Q229" s="5"/>
      <c r="R229" s="41"/>
      <c r="S229" s="5"/>
      <c r="T229" s="83"/>
      <c r="U229" s="5"/>
      <c r="V229" s="78"/>
      <c r="W229" s="78"/>
      <c r="X229" s="5"/>
      <c r="Y229" s="5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87"/>
      <c r="M230" s="87"/>
      <c r="N230" s="87"/>
      <c r="O230" s="5"/>
      <c r="P230" s="40"/>
      <c r="Q230" s="5"/>
      <c r="R230" s="41"/>
      <c r="S230" s="5"/>
      <c r="T230" s="83"/>
      <c r="U230" s="5"/>
      <c r="V230" s="78"/>
      <c r="W230" s="78"/>
      <c r="X230" s="5"/>
      <c r="Y230" s="5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87"/>
      <c r="M231" s="87"/>
      <c r="N231" s="87"/>
      <c r="O231" s="5"/>
      <c r="P231" s="40"/>
      <c r="Q231" s="5"/>
      <c r="R231" s="41"/>
      <c r="S231" s="5"/>
      <c r="T231" s="83"/>
      <c r="U231" s="5"/>
      <c r="V231" s="78"/>
      <c r="W231" s="78"/>
      <c r="X231" s="5"/>
      <c r="Y231" s="5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87"/>
      <c r="M232" s="87"/>
      <c r="N232" s="87"/>
      <c r="O232" s="5"/>
      <c r="P232" s="40"/>
      <c r="Q232" s="5"/>
      <c r="R232" s="41"/>
      <c r="S232" s="5"/>
      <c r="T232" s="83"/>
      <c r="U232" s="5"/>
      <c r="V232" s="78"/>
      <c r="W232" s="78"/>
      <c r="X232" s="5"/>
      <c r="Y232" s="5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87"/>
      <c r="M233" s="87"/>
      <c r="N233" s="87"/>
      <c r="O233" s="5"/>
      <c r="P233" s="40"/>
      <c r="Q233" s="5"/>
      <c r="R233" s="41"/>
      <c r="S233" s="5"/>
      <c r="T233" s="83"/>
      <c r="U233" s="5"/>
      <c r="V233" s="78"/>
      <c r="W233" s="78"/>
      <c r="X233" s="5"/>
      <c r="Y233" s="5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87"/>
      <c r="M234" s="87"/>
      <c r="N234" s="87"/>
      <c r="O234" s="5"/>
      <c r="P234" s="40"/>
      <c r="Q234" s="5"/>
      <c r="R234" s="41"/>
      <c r="S234" s="5"/>
      <c r="T234" s="83"/>
      <c r="U234" s="5"/>
      <c r="V234" s="78"/>
      <c r="W234" s="78"/>
      <c r="X234" s="5"/>
      <c r="Y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87"/>
      <c r="M235" s="87"/>
      <c r="N235" s="87"/>
      <c r="O235" s="5"/>
      <c r="P235" s="40"/>
      <c r="Q235" s="5"/>
      <c r="R235" s="41"/>
      <c r="S235" s="5"/>
      <c r="T235" s="83"/>
      <c r="U235" s="5"/>
      <c r="V235" s="78"/>
      <c r="W235" s="78"/>
      <c r="X235" s="5"/>
      <c r="Y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87"/>
      <c r="M236" s="87"/>
      <c r="N236" s="87"/>
      <c r="O236" s="5"/>
      <c r="P236" s="40"/>
      <c r="Q236" s="5"/>
      <c r="R236" s="41"/>
      <c r="S236" s="5"/>
      <c r="T236" s="83"/>
      <c r="U236" s="5"/>
      <c r="V236" s="78"/>
      <c r="W236" s="78"/>
      <c r="X236" s="5"/>
      <c r="Y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87"/>
      <c r="M237" s="87"/>
      <c r="N237" s="87"/>
      <c r="O237" s="5"/>
      <c r="P237" s="40"/>
      <c r="Q237" s="5"/>
      <c r="R237" s="41"/>
      <c r="S237" s="5"/>
      <c r="T237" s="83"/>
      <c r="U237" s="5"/>
      <c r="V237" s="78"/>
      <c r="W237" s="78"/>
      <c r="X237" s="5"/>
      <c r="Y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87"/>
      <c r="M238" s="87"/>
      <c r="N238" s="87"/>
      <c r="O238" s="5"/>
      <c r="P238" s="40"/>
      <c r="Q238" s="5"/>
      <c r="R238" s="41"/>
      <c r="S238" s="5"/>
      <c r="T238" s="83"/>
      <c r="U238" s="5"/>
      <c r="V238" s="78"/>
      <c r="W238" s="78"/>
      <c r="X238" s="5"/>
      <c r="Y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87"/>
      <c r="M239" s="87"/>
      <c r="N239" s="87"/>
      <c r="O239" s="5"/>
      <c r="P239" s="40"/>
      <c r="Q239" s="5"/>
      <c r="R239" s="41"/>
      <c r="S239" s="5"/>
      <c r="T239" s="83"/>
      <c r="U239" s="5"/>
      <c r="V239" s="78"/>
      <c r="W239" s="78"/>
      <c r="X239" s="5"/>
      <c r="Y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87"/>
      <c r="M240" s="87"/>
      <c r="N240" s="87"/>
      <c r="O240" s="5"/>
      <c r="P240" s="40"/>
      <c r="Q240" s="5"/>
      <c r="R240" s="41"/>
      <c r="S240" s="5"/>
      <c r="T240" s="83"/>
      <c r="U240" s="5"/>
      <c r="V240" s="78"/>
      <c r="W240" s="78"/>
      <c r="X240" s="5"/>
      <c r="Y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87"/>
      <c r="M241" s="87"/>
      <c r="N241" s="87"/>
      <c r="O241" s="5"/>
      <c r="P241" s="40"/>
      <c r="Q241" s="5"/>
      <c r="R241" s="41"/>
      <c r="S241" s="5"/>
      <c r="T241" s="83"/>
      <c r="U241" s="5"/>
      <c r="V241" s="78"/>
      <c r="W241" s="78"/>
      <c r="X241" s="5"/>
      <c r="Y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87"/>
      <c r="M242" s="87"/>
      <c r="N242" s="87"/>
      <c r="O242" s="5"/>
      <c r="P242" s="40"/>
      <c r="Q242" s="5"/>
      <c r="R242" s="41"/>
      <c r="S242" s="5"/>
      <c r="T242" s="83"/>
      <c r="U242" s="5"/>
      <c r="V242" s="78"/>
      <c r="W242" s="78"/>
      <c r="X242" s="5"/>
      <c r="Y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87"/>
      <c r="M243" s="87"/>
      <c r="N243" s="87"/>
      <c r="O243" s="5"/>
      <c r="P243" s="40"/>
      <c r="Q243" s="5"/>
      <c r="R243" s="41"/>
      <c r="S243" s="5"/>
      <c r="T243" s="83"/>
      <c r="U243" s="5"/>
      <c r="V243" s="78"/>
      <c r="W243" s="78"/>
      <c r="X243" s="5"/>
      <c r="Y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87"/>
      <c r="M244" s="87"/>
      <c r="N244" s="87"/>
      <c r="O244" s="5"/>
      <c r="P244" s="40"/>
      <c r="Q244" s="5"/>
      <c r="R244" s="41"/>
      <c r="S244" s="5"/>
      <c r="T244" s="83"/>
      <c r="U244" s="5"/>
      <c r="V244" s="78"/>
      <c r="W244" s="78"/>
      <c r="X244" s="5"/>
      <c r="Y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87"/>
      <c r="M245" s="87"/>
      <c r="N245" s="87"/>
      <c r="O245" s="5"/>
      <c r="P245" s="40"/>
      <c r="Q245" s="5"/>
      <c r="R245" s="41"/>
      <c r="S245" s="5"/>
      <c r="T245" s="83"/>
      <c r="U245" s="5"/>
      <c r="V245" s="78"/>
      <c r="W245" s="78"/>
      <c r="X245" s="5"/>
      <c r="Y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87"/>
      <c r="M246" s="87"/>
      <c r="N246" s="87"/>
      <c r="O246" s="5"/>
      <c r="P246" s="40"/>
      <c r="Q246" s="5"/>
      <c r="R246" s="41"/>
      <c r="S246" s="5"/>
      <c r="T246" s="83"/>
      <c r="U246" s="5"/>
      <c r="V246" s="78"/>
      <c r="W246" s="78"/>
      <c r="X246" s="5"/>
      <c r="Y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87"/>
      <c r="M247" s="87"/>
      <c r="N247" s="87"/>
      <c r="O247" s="5"/>
      <c r="P247" s="40"/>
      <c r="Q247" s="5"/>
      <c r="R247" s="41"/>
      <c r="S247" s="5"/>
      <c r="T247" s="83"/>
      <c r="U247" s="5"/>
      <c r="V247" s="78"/>
      <c r="W247" s="78"/>
      <c r="X247" s="5"/>
      <c r="Y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87"/>
      <c r="M248" s="87"/>
      <c r="N248" s="87"/>
      <c r="O248" s="5"/>
      <c r="P248" s="40"/>
      <c r="Q248" s="5"/>
      <c r="R248" s="41"/>
      <c r="S248" s="5"/>
      <c r="T248" s="83"/>
      <c r="U248" s="5"/>
      <c r="V248" s="78"/>
      <c r="W248" s="78"/>
      <c r="X248" s="5"/>
      <c r="Y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87"/>
      <c r="M249" s="87"/>
      <c r="N249" s="87"/>
      <c r="O249" s="5"/>
      <c r="P249" s="40"/>
      <c r="Q249" s="5"/>
      <c r="R249" s="41"/>
      <c r="S249" s="5"/>
      <c r="T249" s="83"/>
      <c r="U249" s="5"/>
      <c r="V249" s="78"/>
      <c r="W249" s="78"/>
      <c r="X249" s="5"/>
      <c r="Y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87"/>
      <c r="M250" s="87"/>
      <c r="N250" s="87"/>
      <c r="O250" s="5"/>
      <c r="P250" s="40"/>
      <c r="Q250" s="5"/>
      <c r="R250" s="41"/>
      <c r="S250" s="5"/>
      <c r="T250" s="83"/>
      <c r="U250" s="5"/>
      <c r="V250" s="78"/>
      <c r="W250" s="78"/>
      <c r="X250" s="5"/>
      <c r="Y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87"/>
      <c r="M251" s="87"/>
      <c r="N251" s="87"/>
      <c r="O251" s="5"/>
      <c r="P251" s="40"/>
      <c r="Q251" s="5"/>
      <c r="R251" s="41"/>
      <c r="S251" s="5"/>
      <c r="T251" s="83"/>
      <c r="U251" s="5"/>
      <c r="V251" s="78"/>
      <c r="W251" s="78"/>
      <c r="X251" s="5"/>
      <c r="Y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87"/>
      <c r="M252" s="87"/>
      <c r="N252" s="87"/>
      <c r="O252" s="5"/>
      <c r="P252" s="40"/>
      <c r="Q252" s="5"/>
      <c r="R252" s="41"/>
      <c r="S252" s="5"/>
      <c r="T252" s="83"/>
      <c r="U252" s="5"/>
      <c r="V252" s="78"/>
      <c r="W252" s="78"/>
      <c r="X252" s="5"/>
      <c r="Y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87"/>
      <c r="M253" s="87"/>
      <c r="N253" s="87"/>
      <c r="O253" s="5"/>
      <c r="P253" s="40"/>
      <c r="Q253" s="5"/>
      <c r="R253" s="41"/>
      <c r="S253" s="5"/>
      <c r="T253" s="83"/>
      <c r="U253" s="5"/>
      <c r="V253" s="78"/>
      <c r="W253" s="78"/>
      <c r="X253" s="5"/>
      <c r="Y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87"/>
      <c r="M254" s="87"/>
      <c r="N254" s="87"/>
      <c r="O254" s="5"/>
      <c r="P254" s="40"/>
      <c r="Q254" s="5"/>
      <c r="R254" s="41"/>
      <c r="S254" s="5"/>
      <c r="T254" s="83"/>
      <c r="U254" s="5"/>
      <c r="V254" s="78"/>
      <c r="W254" s="78"/>
      <c r="X254" s="5"/>
      <c r="Y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87"/>
      <c r="M255" s="87"/>
      <c r="N255" s="87"/>
      <c r="O255" s="5"/>
      <c r="P255" s="40"/>
      <c r="Q255" s="5"/>
      <c r="R255" s="41"/>
      <c r="S255" s="5"/>
      <c r="T255" s="83"/>
      <c r="U255" s="5"/>
      <c r="V255" s="78"/>
      <c r="W255" s="78"/>
      <c r="X255" s="5"/>
      <c r="Y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87"/>
      <c r="M256" s="87"/>
      <c r="N256" s="87"/>
      <c r="O256" s="5"/>
      <c r="P256" s="40"/>
      <c r="Q256" s="5"/>
      <c r="R256" s="41"/>
      <c r="S256" s="5"/>
      <c r="T256" s="83"/>
      <c r="U256" s="5"/>
      <c r="V256" s="78"/>
      <c r="W256" s="78"/>
      <c r="X256" s="5"/>
      <c r="Y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87"/>
      <c r="M257" s="87"/>
      <c r="N257" s="87"/>
      <c r="O257" s="5"/>
      <c r="P257" s="40"/>
      <c r="Q257" s="5"/>
      <c r="R257" s="41"/>
      <c r="S257" s="5"/>
      <c r="T257" s="83"/>
      <c r="U257" s="5"/>
      <c r="V257" s="78"/>
      <c r="W257" s="78"/>
      <c r="X257" s="5"/>
      <c r="Y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87"/>
      <c r="M258" s="87"/>
      <c r="N258" s="87"/>
      <c r="O258" s="5"/>
      <c r="P258" s="40"/>
      <c r="Q258" s="5"/>
      <c r="R258" s="41"/>
      <c r="S258" s="5"/>
      <c r="T258" s="83"/>
      <c r="U258" s="5"/>
      <c r="V258" s="78"/>
      <c r="W258" s="78"/>
      <c r="X258" s="5"/>
      <c r="Y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87"/>
      <c r="M259" s="87"/>
      <c r="N259" s="87"/>
      <c r="O259" s="5"/>
      <c r="P259" s="40"/>
      <c r="Q259" s="5"/>
      <c r="R259" s="41"/>
      <c r="S259" s="5"/>
      <c r="T259" s="83"/>
      <c r="U259" s="5"/>
      <c r="V259" s="78"/>
      <c r="W259" s="78"/>
      <c r="X259" s="5"/>
      <c r="Y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87"/>
      <c r="M260" s="87"/>
      <c r="N260" s="87"/>
      <c r="O260" s="5"/>
      <c r="P260" s="40"/>
      <c r="Q260" s="5"/>
      <c r="R260" s="41"/>
      <c r="S260" s="5"/>
      <c r="T260" s="83"/>
      <c r="U260" s="5"/>
      <c r="V260" s="78"/>
      <c r="W260" s="78"/>
      <c r="X260" s="5"/>
      <c r="Y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87"/>
      <c r="M261" s="87"/>
      <c r="N261" s="87"/>
      <c r="O261" s="5"/>
      <c r="P261" s="40"/>
      <c r="Q261" s="5"/>
      <c r="R261" s="41"/>
      <c r="S261" s="5"/>
      <c r="T261" s="83"/>
      <c r="U261" s="5"/>
      <c r="V261" s="78"/>
      <c r="W261" s="78"/>
      <c r="X261" s="5"/>
      <c r="Y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87"/>
      <c r="M262" s="87"/>
      <c r="N262" s="87"/>
      <c r="O262" s="5"/>
      <c r="P262" s="40"/>
      <c r="Q262" s="5"/>
      <c r="R262" s="41"/>
      <c r="S262" s="5"/>
      <c r="T262" s="83"/>
      <c r="U262" s="5"/>
      <c r="V262" s="78"/>
      <c r="W262" s="78"/>
      <c r="X262" s="5"/>
      <c r="Y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87"/>
      <c r="M263" s="87"/>
      <c r="N263" s="87"/>
      <c r="O263" s="5"/>
      <c r="P263" s="40"/>
      <c r="Q263" s="5"/>
      <c r="R263" s="41"/>
      <c r="S263" s="5"/>
      <c r="T263" s="83"/>
      <c r="U263" s="5"/>
      <c r="V263" s="78"/>
      <c r="W263" s="78"/>
      <c r="X263" s="5"/>
      <c r="Y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87"/>
      <c r="M264" s="87"/>
      <c r="N264" s="87"/>
      <c r="O264" s="5"/>
      <c r="P264" s="40"/>
      <c r="Q264" s="5"/>
      <c r="R264" s="41"/>
      <c r="S264" s="5"/>
      <c r="T264" s="83"/>
      <c r="U264" s="5"/>
      <c r="V264" s="78"/>
      <c r="W264" s="78"/>
      <c r="X264" s="5"/>
      <c r="Y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87"/>
      <c r="M265" s="87"/>
      <c r="N265" s="87"/>
      <c r="O265" s="5"/>
      <c r="P265" s="40"/>
      <c r="Q265" s="5"/>
      <c r="R265" s="41"/>
      <c r="S265" s="5"/>
      <c r="T265" s="83"/>
      <c r="U265" s="5"/>
      <c r="V265" s="78"/>
      <c r="W265" s="78"/>
      <c r="X265" s="5"/>
      <c r="Y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87"/>
      <c r="M266" s="87"/>
      <c r="N266" s="87"/>
      <c r="O266" s="5"/>
      <c r="P266" s="40"/>
      <c r="Q266" s="5"/>
      <c r="R266" s="41"/>
      <c r="S266" s="5"/>
      <c r="T266" s="83"/>
      <c r="U266" s="5"/>
      <c r="V266" s="78"/>
      <c r="W266" s="78"/>
      <c r="X266" s="5"/>
      <c r="Y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87"/>
      <c r="M267" s="87"/>
      <c r="N267" s="87"/>
      <c r="O267" s="5"/>
      <c r="P267" s="40"/>
      <c r="Q267" s="5"/>
      <c r="R267" s="41"/>
      <c r="S267" s="5"/>
      <c r="T267" s="83"/>
      <c r="U267" s="5"/>
      <c r="V267" s="78"/>
      <c r="W267" s="78"/>
      <c r="X267" s="5"/>
      <c r="Y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87"/>
      <c r="M268" s="87"/>
      <c r="N268" s="87"/>
      <c r="O268" s="5"/>
      <c r="P268" s="40"/>
      <c r="Q268" s="5"/>
      <c r="R268" s="41"/>
      <c r="S268" s="5"/>
      <c r="T268" s="83"/>
      <c r="U268" s="5"/>
      <c r="V268" s="78"/>
      <c r="W268" s="78"/>
      <c r="X268" s="5"/>
      <c r="Y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87"/>
      <c r="M269" s="87"/>
      <c r="N269" s="87"/>
      <c r="O269" s="5"/>
      <c r="P269" s="40"/>
      <c r="Q269" s="5"/>
      <c r="R269" s="41"/>
      <c r="S269" s="5"/>
      <c r="T269" s="83"/>
      <c r="U269" s="5"/>
      <c r="V269" s="78"/>
      <c r="W269" s="78"/>
      <c r="X269" s="5"/>
      <c r="Y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87"/>
      <c r="M270" s="87"/>
      <c r="N270" s="87"/>
      <c r="O270" s="5"/>
      <c r="P270" s="40"/>
      <c r="Q270" s="5"/>
      <c r="R270" s="41"/>
      <c r="S270" s="5"/>
      <c r="T270" s="83"/>
      <c r="U270" s="5"/>
      <c r="V270" s="78"/>
      <c r="W270" s="78"/>
      <c r="X270" s="5"/>
      <c r="Y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87"/>
      <c r="M271" s="87"/>
      <c r="N271" s="87"/>
      <c r="O271" s="5"/>
      <c r="P271" s="40"/>
      <c r="Q271" s="5"/>
      <c r="R271" s="41"/>
      <c r="S271" s="5"/>
      <c r="T271" s="83"/>
      <c r="U271" s="5"/>
      <c r="V271" s="78"/>
      <c r="W271" s="78"/>
      <c r="X271" s="5"/>
      <c r="Y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87"/>
      <c r="M272" s="87"/>
      <c r="N272" s="87"/>
      <c r="O272" s="5"/>
      <c r="P272" s="40"/>
      <c r="Q272" s="5"/>
      <c r="R272" s="41"/>
      <c r="S272" s="5"/>
      <c r="T272" s="83"/>
      <c r="U272" s="5"/>
      <c r="V272" s="78"/>
      <c r="W272" s="78"/>
      <c r="X272" s="5"/>
      <c r="Y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87"/>
      <c r="M273" s="87"/>
      <c r="N273" s="87"/>
      <c r="O273" s="5"/>
      <c r="P273" s="40"/>
      <c r="Q273" s="5"/>
      <c r="R273" s="41"/>
      <c r="S273" s="5"/>
      <c r="T273" s="83"/>
      <c r="U273" s="5"/>
      <c r="V273" s="78"/>
      <c r="W273" s="78"/>
      <c r="X273" s="5"/>
      <c r="Y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87"/>
      <c r="M274" s="87"/>
      <c r="N274" s="87"/>
      <c r="O274" s="5"/>
      <c r="P274" s="40"/>
      <c r="Q274" s="5"/>
      <c r="R274" s="41"/>
      <c r="S274" s="5"/>
      <c r="T274" s="83"/>
      <c r="U274" s="5"/>
      <c r="V274" s="78"/>
      <c r="W274" s="78"/>
      <c r="X274" s="5"/>
      <c r="Y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87"/>
      <c r="M275" s="87"/>
      <c r="N275" s="87"/>
      <c r="O275" s="5"/>
      <c r="P275" s="40"/>
      <c r="Q275" s="5"/>
      <c r="R275" s="41"/>
      <c r="S275" s="5"/>
      <c r="T275" s="83"/>
      <c r="U275" s="5"/>
      <c r="V275" s="78"/>
      <c r="W275" s="78"/>
      <c r="X275" s="5"/>
      <c r="Y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87"/>
      <c r="M276" s="87"/>
      <c r="N276" s="87"/>
      <c r="O276" s="5"/>
      <c r="P276" s="40"/>
      <c r="Q276" s="5"/>
      <c r="R276" s="41"/>
      <c r="S276" s="5"/>
      <c r="T276" s="83"/>
      <c r="U276" s="5"/>
      <c r="V276" s="78"/>
      <c r="W276" s="78"/>
      <c r="X276" s="5"/>
      <c r="Y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87"/>
      <c r="M277" s="87"/>
      <c r="N277" s="87"/>
      <c r="O277" s="5"/>
      <c r="P277" s="40"/>
      <c r="Q277" s="5"/>
      <c r="R277" s="41"/>
      <c r="S277" s="5"/>
      <c r="T277" s="83"/>
      <c r="U277" s="5"/>
      <c r="V277" s="78"/>
      <c r="W277" s="78"/>
      <c r="X277" s="5"/>
      <c r="Y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87"/>
      <c r="M278" s="87"/>
      <c r="N278" s="87"/>
      <c r="O278" s="5"/>
      <c r="P278" s="40"/>
      <c r="Q278" s="5"/>
      <c r="R278" s="41"/>
      <c r="S278" s="5"/>
      <c r="T278" s="83"/>
      <c r="U278" s="5"/>
      <c r="V278" s="78"/>
      <c r="W278" s="78"/>
      <c r="X278" s="5"/>
      <c r="Y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87"/>
      <c r="M279" s="87"/>
      <c r="N279" s="87"/>
      <c r="O279" s="5"/>
      <c r="P279" s="40"/>
      <c r="Q279" s="5"/>
      <c r="R279" s="41"/>
      <c r="S279" s="5"/>
      <c r="T279" s="83"/>
      <c r="U279" s="5"/>
      <c r="V279" s="78"/>
      <c r="W279" s="78"/>
      <c r="X279" s="5"/>
      <c r="Y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87"/>
      <c r="M280" s="87"/>
      <c r="N280" s="87"/>
      <c r="O280" s="5"/>
      <c r="P280" s="40"/>
      <c r="Q280" s="5"/>
      <c r="R280" s="41"/>
      <c r="S280" s="5"/>
      <c r="T280" s="83"/>
      <c r="U280" s="5"/>
      <c r="V280" s="78"/>
      <c r="W280" s="78"/>
      <c r="X280" s="5"/>
      <c r="Y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87"/>
      <c r="M281" s="87"/>
      <c r="N281" s="87"/>
      <c r="O281" s="5"/>
      <c r="P281" s="40"/>
      <c r="Q281" s="5"/>
      <c r="R281" s="41"/>
      <c r="S281" s="5"/>
      <c r="T281" s="83"/>
      <c r="U281" s="5"/>
      <c r="V281" s="78"/>
      <c r="W281" s="78"/>
      <c r="X281" s="5"/>
      <c r="Y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87"/>
      <c r="M282" s="87"/>
      <c r="N282" s="87"/>
      <c r="O282" s="5"/>
      <c r="P282" s="40"/>
      <c r="Q282" s="5"/>
      <c r="R282" s="41"/>
      <c r="S282" s="5"/>
      <c r="T282" s="83"/>
      <c r="U282" s="5"/>
      <c r="V282" s="78"/>
      <c r="W282" s="78"/>
      <c r="X282" s="5"/>
      <c r="Y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87"/>
      <c r="M283" s="87"/>
      <c r="N283" s="87"/>
      <c r="O283" s="5"/>
      <c r="P283" s="40"/>
      <c r="Q283" s="5"/>
      <c r="R283" s="41"/>
      <c r="S283" s="5"/>
      <c r="T283" s="83"/>
      <c r="U283" s="5"/>
      <c r="V283" s="78"/>
      <c r="W283" s="78"/>
      <c r="X283" s="5"/>
      <c r="Y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87"/>
      <c r="M284" s="87"/>
      <c r="N284" s="87"/>
      <c r="O284" s="5"/>
      <c r="P284" s="40"/>
      <c r="Q284" s="5"/>
      <c r="R284" s="41"/>
      <c r="S284" s="5"/>
      <c r="T284" s="83"/>
      <c r="U284" s="5"/>
      <c r="V284" s="78"/>
      <c r="W284" s="78"/>
      <c r="X284" s="5"/>
      <c r="Y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87"/>
      <c r="M285" s="87"/>
      <c r="N285" s="87"/>
      <c r="O285" s="5"/>
      <c r="P285" s="40"/>
      <c r="Q285" s="5"/>
      <c r="R285" s="41"/>
      <c r="S285" s="5"/>
      <c r="T285" s="83"/>
      <c r="U285" s="5"/>
      <c r="V285" s="78"/>
      <c r="W285" s="78"/>
      <c r="X285" s="5"/>
      <c r="Y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87"/>
      <c r="M286" s="87"/>
      <c r="N286" s="87"/>
      <c r="O286" s="5"/>
      <c r="P286" s="40"/>
      <c r="Q286" s="5"/>
      <c r="R286" s="41"/>
      <c r="S286" s="5"/>
      <c r="T286" s="83"/>
      <c r="U286" s="5"/>
      <c r="V286" s="78"/>
      <c r="W286" s="78"/>
      <c r="X286" s="5"/>
      <c r="Y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87"/>
      <c r="M287" s="87"/>
      <c r="N287" s="87"/>
      <c r="O287" s="5"/>
      <c r="P287" s="40"/>
      <c r="Q287" s="5"/>
      <c r="R287" s="41"/>
      <c r="S287" s="5"/>
      <c r="T287" s="83"/>
      <c r="U287" s="5"/>
      <c r="V287" s="78"/>
      <c r="W287" s="78"/>
      <c r="X287" s="5"/>
      <c r="Y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87"/>
      <c r="M288" s="87"/>
      <c r="N288" s="87"/>
      <c r="O288" s="5"/>
      <c r="P288" s="40"/>
      <c r="Q288" s="5"/>
      <c r="R288" s="41"/>
      <c r="S288" s="5"/>
      <c r="T288" s="83"/>
      <c r="U288" s="5"/>
      <c r="V288" s="78"/>
      <c r="W288" s="78"/>
      <c r="X288" s="5"/>
      <c r="Y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87"/>
      <c r="M289" s="87"/>
      <c r="N289" s="87"/>
      <c r="O289" s="5"/>
      <c r="P289" s="40"/>
      <c r="Q289" s="5"/>
      <c r="R289" s="41"/>
      <c r="S289" s="5"/>
      <c r="T289" s="83"/>
      <c r="U289" s="5"/>
      <c r="V289" s="78"/>
      <c r="W289" s="78"/>
      <c r="X289" s="5"/>
      <c r="Y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87"/>
      <c r="M290" s="87"/>
      <c r="N290" s="87"/>
      <c r="O290" s="5"/>
      <c r="P290" s="40"/>
      <c r="Q290" s="5"/>
      <c r="R290" s="41"/>
      <c r="S290" s="5"/>
      <c r="T290" s="83"/>
      <c r="U290" s="5"/>
      <c r="V290" s="78"/>
      <c r="W290" s="78"/>
      <c r="X290" s="5"/>
      <c r="Y290" s="5"/>
    </row>
    <row r="291" customFormat="false" ht="13.5" hidden="false" customHeight="false" outlineLevel="0" collapsed="false">
      <c r="L291" s="88"/>
      <c r="M291" s="88"/>
      <c r="N291" s="88"/>
      <c r="T291" s="89"/>
      <c r="V291" s="90"/>
      <c r="W291" s="90"/>
    </row>
    <row r="292" customFormat="false" ht="13.5" hidden="false" customHeight="false" outlineLevel="0" collapsed="false">
      <c r="L292" s="88"/>
      <c r="M292" s="88"/>
      <c r="N292" s="88"/>
      <c r="T292" s="89"/>
      <c r="V292" s="90"/>
      <c r="W292" s="90"/>
    </row>
    <row r="293" customFormat="false" ht="13.5" hidden="false" customHeight="false" outlineLevel="0" collapsed="false">
      <c r="L293" s="88"/>
      <c r="M293" s="88"/>
      <c r="N293" s="88"/>
      <c r="T293" s="89"/>
      <c r="V293" s="90"/>
      <c r="W293" s="90"/>
    </row>
    <row r="294" customFormat="false" ht="13.5" hidden="false" customHeight="false" outlineLevel="0" collapsed="false">
      <c r="L294" s="88"/>
      <c r="M294" s="88"/>
      <c r="N294" s="88"/>
      <c r="T294" s="89"/>
      <c r="V294" s="90"/>
      <c r="W294" s="90"/>
    </row>
    <row r="295" customFormat="false" ht="13.5" hidden="false" customHeight="false" outlineLevel="0" collapsed="false">
      <c r="L295" s="88"/>
      <c r="M295" s="88"/>
      <c r="N295" s="88"/>
      <c r="T295" s="89"/>
      <c r="V295" s="90"/>
      <c r="W295" s="90"/>
    </row>
    <row r="296" customFormat="false" ht="13.5" hidden="false" customHeight="false" outlineLevel="0" collapsed="false">
      <c r="L296" s="88"/>
      <c r="M296" s="88"/>
      <c r="N296" s="88"/>
      <c r="T296" s="89"/>
      <c r="V296" s="90"/>
      <c r="W296" s="90"/>
    </row>
    <row r="297" customFormat="false" ht="13.5" hidden="false" customHeight="false" outlineLevel="0" collapsed="false">
      <c r="L297" s="88"/>
      <c r="M297" s="88"/>
      <c r="N297" s="88"/>
      <c r="T297" s="89"/>
      <c r="V297" s="90"/>
      <c r="W297" s="90"/>
    </row>
    <row r="298" customFormat="false" ht="13.5" hidden="false" customHeight="false" outlineLevel="0" collapsed="false">
      <c r="L298" s="88"/>
      <c r="M298" s="88"/>
      <c r="N298" s="88"/>
      <c r="T298" s="89"/>
      <c r="V298" s="90"/>
      <c r="W298" s="90"/>
    </row>
    <row r="299" customFormat="false" ht="13.5" hidden="false" customHeight="false" outlineLevel="0" collapsed="false">
      <c r="L299" s="88"/>
      <c r="M299" s="88"/>
      <c r="N299" s="88"/>
      <c r="T299" s="89"/>
      <c r="V299" s="90"/>
      <c r="W299" s="90"/>
    </row>
    <row r="300" customFormat="false" ht="13.5" hidden="false" customHeight="false" outlineLevel="0" collapsed="false">
      <c r="L300" s="88"/>
      <c r="M300" s="88"/>
      <c r="N300" s="88"/>
      <c r="T300" s="89"/>
      <c r="V300" s="90"/>
      <c r="W300" s="90"/>
    </row>
    <row r="301" customFormat="false" ht="13.5" hidden="false" customHeight="false" outlineLevel="0" collapsed="false">
      <c r="L301" s="88"/>
      <c r="M301" s="88"/>
      <c r="N301" s="88"/>
      <c r="T301" s="89"/>
      <c r="V301" s="90"/>
      <c r="W301" s="90"/>
    </row>
    <row r="302" customFormat="false" ht="13.5" hidden="false" customHeight="false" outlineLevel="0" collapsed="false">
      <c r="L302" s="88"/>
      <c r="M302" s="88"/>
      <c r="N302" s="88"/>
      <c r="T302" s="89"/>
      <c r="V302" s="90"/>
      <c r="W302" s="90"/>
    </row>
    <row r="303" customFormat="false" ht="13.5" hidden="false" customHeight="false" outlineLevel="0" collapsed="false">
      <c r="L303" s="88"/>
      <c r="M303" s="88"/>
      <c r="N303" s="88"/>
      <c r="T303" s="89"/>
      <c r="V303" s="90"/>
      <c r="W303" s="90"/>
    </row>
    <row r="304" customFormat="false" ht="13.5" hidden="false" customHeight="false" outlineLevel="0" collapsed="false">
      <c r="L304" s="88"/>
      <c r="M304" s="88"/>
      <c r="N304" s="88"/>
      <c r="T304" s="89"/>
      <c r="V304" s="90"/>
      <c r="W304" s="90"/>
    </row>
    <row r="305" customFormat="false" ht="13.5" hidden="false" customHeight="false" outlineLevel="0" collapsed="false">
      <c r="L305" s="88"/>
      <c r="M305" s="88"/>
      <c r="N305" s="88"/>
      <c r="T305" s="89"/>
      <c r="V305" s="90"/>
      <c r="W305" s="90"/>
    </row>
    <row r="306" customFormat="false" ht="13.5" hidden="false" customHeight="false" outlineLevel="0" collapsed="false">
      <c r="L306" s="88"/>
      <c r="M306" s="88"/>
      <c r="N306" s="88"/>
      <c r="T306" s="89"/>
      <c r="V306" s="90"/>
      <c r="W306" s="90"/>
    </row>
    <row r="307" customFormat="false" ht="13.5" hidden="false" customHeight="false" outlineLevel="0" collapsed="false">
      <c r="L307" s="88"/>
      <c r="M307" s="88"/>
      <c r="N307" s="88"/>
      <c r="T307" s="89"/>
      <c r="V307" s="90"/>
      <c r="W307" s="90"/>
    </row>
    <row r="308" customFormat="false" ht="13.5" hidden="false" customHeight="false" outlineLevel="0" collapsed="false">
      <c r="L308" s="88"/>
      <c r="M308" s="88"/>
      <c r="N308" s="88"/>
      <c r="T308" s="89"/>
      <c r="V308" s="90"/>
      <c r="W308" s="90"/>
    </row>
    <row r="309" customFormat="false" ht="13.5" hidden="false" customHeight="false" outlineLevel="0" collapsed="false">
      <c r="L309" s="88"/>
      <c r="M309" s="88"/>
      <c r="N309" s="88"/>
      <c r="T309" s="89"/>
      <c r="V309" s="90"/>
      <c r="W309" s="90"/>
    </row>
    <row r="310" customFormat="false" ht="13.5" hidden="false" customHeight="false" outlineLevel="0" collapsed="false">
      <c r="L310" s="88"/>
      <c r="M310" s="88"/>
      <c r="N310" s="88"/>
      <c r="T310" s="89"/>
      <c r="V310" s="90"/>
      <c r="W310" s="90"/>
    </row>
    <row r="311" customFormat="false" ht="13.5" hidden="false" customHeight="false" outlineLevel="0" collapsed="false">
      <c r="L311" s="88"/>
      <c r="M311" s="88"/>
      <c r="N311" s="88"/>
      <c r="T311" s="89"/>
      <c r="V311" s="90"/>
      <c r="W311" s="90"/>
    </row>
    <row r="312" customFormat="false" ht="13.5" hidden="false" customHeight="false" outlineLevel="0" collapsed="false">
      <c r="L312" s="88"/>
      <c r="M312" s="88"/>
      <c r="N312" s="88"/>
      <c r="T312" s="89"/>
      <c r="V312" s="90"/>
      <c r="W312" s="90"/>
    </row>
    <row r="313" customFormat="false" ht="13.5" hidden="false" customHeight="false" outlineLevel="0" collapsed="false">
      <c r="L313" s="88"/>
      <c r="M313" s="88"/>
      <c r="N313" s="88"/>
      <c r="T313" s="89"/>
      <c r="V313" s="90"/>
      <c r="W313" s="90"/>
    </row>
    <row r="314" customFormat="false" ht="13.5" hidden="false" customHeight="false" outlineLevel="0" collapsed="false">
      <c r="L314" s="88"/>
      <c r="M314" s="88"/>
      <c r="N314" s="88"/>
      <c r="T314" s="89"/>
      <c r="V314" s="90"/>
      <c r="W314" s="90"/>
    </row>
    <row r="315" customFormat="false" ht="13.5" hidden="false" customHeight="false" outlineLevel="0" collapsed="false">
      <c r="L315" s="88"/>
      <c r="M315" s="88"/>
      <c r="N315" s="88"/>
      <c r="T315" s="89"/>
      <c r="V315" s="90"/>
      <c r="W315" s="90"/>
    </row>
    <row r="316" customFormat="false" ht="13.5" hidden="false" customHeight="false" outlineLevel="0" collapsed="false">
      <c r="L316" s="88"/>
      <c r="M316" s="88"/>
      <c r="N316" s="88"/>
      <c r="T316" s="89"/>
      <c r="V316" s="90"/>
      <c r="W316" s="90"/>
    </row>
    <row r="317" customFormat="false" ht="13.5" hidden="false" customHeight="false" outlineLevel="0" collapsed="false">
      <c r="L317" s="88"/>
      <c r="M317" s="88"/>
      <c r="N317" s="88"/>
      <c r="T317" s="89"/>
      <c r="V317" s="90"/>
      <c r="W317" s="90"/>
    </row>
    <row r="318" customFormat="false" ht="13.5" hidden="false" customHeight="false" outlineLevel="0" collapsed="false">
      <c r="L318" s="88"/>
      <c r="M318" s="88"/>
      <c r="N318" s="88"/>
      <c r="T318" s="89"/>
      <c r="V318" s="90"/>
      <c r="W318" s="90"/>
    </row>
    <row r="319" customFormat="false" ht="13.5" hidden="false" customHeight="false" outlineLevel="0" collapsed="false">
      <c r="L319" s="88"/>
      <c r="M319" s="88"/>
      <c r="N319" s="88"/>
      <c r="T319" s="89"/>
      <c r="V319" s="90"/>
      <c r="W319" s="90"/>
    </row>
    <row r="320" customFormat="false" ht="13.5" hidden="false" customHeight="false" outlineLevel="0" collapsed="false">
      <c r="L320" s="88"/>
      <c r="M320" s="88"/>
      <c r="N320" s="88"/>
      <c r="T320" s="89"/>
      <c r="V320" s="90"/>
      <c r="W320" s="90"/>
    </row>
    <row r="321" customFormat="false" ht="13.5" hidden="false" customHeight="false" outlineLevel="0" collapsed="false">
      <c r="L321" s="88"/>
      <c r="M321" s="88"/>
      <c r="N321" s="88"/>
      <c r="T321" s="89"/>
      <c r="V321" s="90"/>
      <c r="W321" s="90"/>
    </row>
    <row r="322" customFormat="false" ht="13.5" hidden="false" customHeight="false" outlineLevel="0" collapsed="false">
      <c r="L322" s="88"/>
      <c r="M322" s="88"/>
      <c r="N322" s="88"/>
      <c r="T322" s="89"/>
      <c r="V322" s="90"/>
      <c r="W322" s="90"/>
    </row>
    <row r="323" customFormat="false" ht="13.5" hidden="false" customHeight="false" outlineLevel="0" collapsed="false">
      <c r="L323" s="88"/>
      <c r="M323" s="88"/>
      <c r="N323" s="88"/>
      <c r="T323" s="89"/>
      <c r="V323" s="90"/>
      <c r="W323" s="90"/>
    </row>
    <row r="324" customFormat="false" ht="13.5" hidden="false" customHeight="false" outlineLevel="0" collapsed="false">
      <c r="L324" s="88"/>
      <c r="M324" s="88"/>
      <c r="N324" s="88"/>
      <c r="T324" s="89"/>
      <c r="V324" s="90"/>
      <c r="W324" s="90"/>
    </row>
    <row r="325" customFormat="false" ht="13.5" hidden="false" customHeight="false" outlineLevel="0" collapsed="false">
      <c r="L325" s="88"/>
      <c r="M325" s="88"/>
      <c r="N325" s="88"/>
      <c r="T325" s="89"/>
      <c r="V325" s="90"/>
      <c r="W325" s="90"/>
    </row>
    <row r="326" customFormat="false" ht="13.5" hidden="false" customHeight="false" outlineLevel="0" collapsed="false">
      <c r="L326" s="88"/>
      <c r="M326" s="88"/>
      <c r="N326" s="88"/>
      <c r="T326" s="89"/>
      <c r="V326" s="90"/>
      <c r="W326" s="90"/>
    </row>
    <row r="327" customFormat="false" ht="13.5" hidden="false" customHeight="false" outlineLevel="0" collapsed="false">
      <c r="L327" s="88"/>
      <c r="M327" s="88"/>
      <c r="N327" s="88"/>
      <c r="T327" s="89"/>
      <c r="V327" s="90"/>
      <c r="W327" s="90"/>
    </row>
    <row r="328" customFormat="false" ht="13.5" hidden="false" customHeight="false" outlineLevel="0" collapsed="false">
      <c r="L328" s="88"/>
      <c r="M328" s="88"/>
      <c r="N328" s="88"/>
      <c r="T328" s="89"/>
      <c r="V328" s="90"/>
      <c r="W328" s="90"/>
    </row>
    <row r="329" customFormat="false" ht="13.5" hidden="false" customHeight="false" outlineLevel="0" collapsed="false">
      <c r="L329" s="88"/>
      <c r="M329" s="88"/>
      <c r="N329" s="88"/>
      <c r="T329" s="89"/>
      <c r="V329" s="90"/>
      <c r="W329" s="90"/>
    </row>
    <row r="330" customFormat="false" ht="13.5" hidden="false" customHeight="false" outlineLevel="0" collapsed="false">
      <c r="L330" s="88"/>
      <c r="M330" s="88"/>
      <c r="N330" s="88"/>
      <c r="T330" s="89"/>
      <c r="V330" s="90"/>
      <c r="W330" s="90"/>
    </row>
    <row r="331" customFormat="false" ht="13.5" hidden="false" customHeight="false" outlineLevel="0" collapsed="false">
      <c r="L331" s="88"/>
      <c r="M331" s="88"/>
      <c r="N331" s="88"/>
      <c r="T331" s="89"/>
      <c r="V331" s="90"/>
      <c r="W331" s="90"/>
    </row>
    <row r="332" customFormat="false" ht="13.5" hidden="false" customHeight="false" outlineLevel="0" collapsed="false">
      <c r="L332" s="88"/>
      <c r="M332" s="88"/>
      <c r="N332" s="88"/>
      <c r="T332" s="89"/>
      <c r="V332" s="90"/>
      <c r="W332" s="90"/>
    </row>
    <row r="333" customFormat="false" ht="13.5" hidden="false" customHeight="false" outlineLevel="0" collapsed="false">
      <c r="L333" s="88"/>
      <c r="M333" s="88"/>
      <c r="N333" s="88"/>
      <c r="T333" s="89"/>
      <c r="V333" s="90"/>
      <c r="W333" s="90"/>
    </row>
    <row r="334" customFormat="false" ht="13.5" hidden="false" customHeight="false" outlineLevel="0" collapsed="false">
      <c r="C334" s="90"/>
      <c r="L334" s="88"/>
      <c r="M334" s="88"/>
      <c r="N334" s="88"/>
      <c r="T334" s="89"/>
      <c r="V334" s="90"/>
      <c r="W334" s="90"/>
    </row>
    <row r="335" customFormat="false" ht="13.5" hidden="false" customHeight="false" outlineLevel="0" collapsed="false">
      <c r="C335" s="90"/>
      <c r="L335" s="88"/>
      <c r="M335" s="88"/>
      <c r="N335" s="88"/>
      <c r="T335" s="89"/>
      <c r="V335" s="90"/>
      <c r="W335" s="90"/>
    </row>
    <row r="336" customFormat="false" ht="13.5" hidden="false" customHeight="false" outlineLevel="0" collapsed="false">
      <c r="C336" s="90"/>
      <c r="L336" s="88"/>
      <c r="M336" s="88"/>
      <c r="N336" s="88"/>
      <c r="T336" s="89"/>
      <c r="V336" s="90"/>
      <c r="W336" s="90"/>
    </row>
    <row r="337" customFormat="false" ht="13.5" hidden="false" customHeight="false" outlineLevel="0" collapsed="false">
      <c r="C337" s="90"/>
      <c r="L337" s="88"/>
      <c r="M337" s="88"/>
      <c r="N337" s="88"/>
      <c r="T337" s="89"/>
      <c r="V337" s="90"/>
      <c r="W337" s="90"/>
    </row>
    <row r="338" customFormat="false" ht="13.5" hidden="false" customHeight="false" outlineLevel="0" collapsed="false">
      <c r="C338" s="90"/>
      <c r="L338" s="88"/>
      <c r="M338" s="88"/>
      <c r="N338" s="88"/>
      <c r="T338" s="89"/>
      <c r="V338" s="90"/>
      <c r="W338" s="90"/>
    </row>
    <row r="339" customFormat="false" ht="13.5" hidden="false" customHeight="false" outlineLevel="0" collapsed="false">
      <c r="C339" s="90"/>
      <c r="L339" s="88"/>
      <c r="M339" s="88"/>
      <c r="N339" s="88"/>
      <c r="T339" s="89"/>
      <c r="V339" s="90"/>
      <c r="W339" s="90"/>
    </row>
    <row r="340" customFormat="false" ht="13.5" hidden="false" customHeight="false" outlineLevel="0" collapsed="false">
      <c r="C340" s="90"/>
      <c r="L340" s="88"/>
      <c r="M340" s="88"/>
      <c r="N340" s="88"/>
      <c r="T340" s="89"/>
      <c r="V340" s="90"/>
      <c r="W340" s="90"/>
    </row>
    <row r="341" customFormat="false" ht="13.5" hidden="false" customHeight="false" outlineLevel="0" collapsed="false">
      <c r="C341" s="90"/>
      <c r="L341" s="88"/>
      <c r="M341" s="88"/>
      <c r="N341" s="88"/>
      <c r="T341" s="89"/>
      <c r="V341" s="90"/>
      <c r="W341" s="90"/>
    </row>
    <row r="342" customFormat="false" ht="13.5" hidden="false" customHeight="false" outlineLevel="0" collapsed="false">
      <c r="C342" s="90"/>
      <c r="L342" s="88"/>
      <c r="M342" s="88"/>
      <c r="N342" s="88"/>
      <c r="T342" s="89"/>
      <c r="V342" s="90"/>
      <c r="W342" s="90"/>
    </row>
    <row r="343" customFormat="false" ht="13.5" hidden="false" customHeight="false" outlineLevel="0" collapsed="false">
      <c r="C343" s="90"/>
      <c r="L343" s="88"/>
      <c r="M343" s="88"/>
      <c r="N343" s="88"/>
      <c r="T343" s="89"/>
      <c r="V343" s="90"/>
      <c r="W343" s="90"/>
    </row>
    <row r="344" customFormat="false" ht="13.5" hidden="false" customHeight="false" outlineLevel="0" collapsed="false">
      <c r="C344" s="90"/>
      <c r="L344" s="88"/>
      <c r="M344" s="88"/>
      <c r="N344" s="88"/>
      <c r="T344" s="89"/>
      <c r="V344" s="90"/>
      <c r="W344" s="90"/>
    </row>
    <row r="345" customFormat="false" ht="13.5" hidden="false" customHeight="false" outlineLevel="0" collapsed="false">
      <c r="C345" s="90"/>
      <c r="L345" s="88"/>
      <c r="M345" s="88"/>
      <c r="N345" s="88"/>
      <c r="T345" s="89"/>
      <c r="V345" s="90"/>
      <c r="W345" s="90"/>
    </row>
    <row r="346" customFormat="false" ht="13.5" hidden="false" customHeight="false" outlineLevel="0" collapsed="false">
      <c r="C346" s="90"/>
      <c r="L346" s="88"/>
      <c r="M346" s="88"/>
      <c r="N346" s="88"/>
      <c r="T346" s="89"/>
      <c r="V346" s="90"/>
      <c r="W346" s="90"/>
    </row>
    <row r="347" customFormat="false" ht="13.5" hidden="false" customHeight="false" outlineLevel="0" collapsed="false">
      <c r="C347" s="90"/>
      <c r="L347" s="88"/>
      <c r="M347" s="88"/>
      <c r="N347" s="88"/>
      <c r="T347" s="89"/>
      <c r="V347" s="90"/>
      <c r="W347" s="90"/>
    </row>
    <row r="348" customFormat="false" ht="13.5" hidden="false" customHeight="false" outlineLevel="0" collapsed="false">
      <c r="C348" s="90"/>
      <c r="L348" s="88"/>
      <c r="M348" s="88"/>
      <c r="N348" s="88"/>
      <c r="T348" s="89"/>
      <c r="V348" s="90"/>
      <c r="W348" s="90"/>
    </row>
    <row r="349" customFormat="false" ht="13.5" hidden="false" customHeight="false" outlineLevel="0" collapsed="false">
      <c r="C349" s="90"/>
      <c r="L349" s="88"/>
      <c r="M349" s="88"/>
      <c r="N349" s="88"/>
      <c r="T349" s="89"/>
      <c r="V349" s="90"/>
      <c r="W349" s="90"/>
    </row>
    <row r="350" customFormat="false" ht="13.5" hidden="false" customHeight="false" outlineLevel="0" collapsed="false">
      <c r="C350" s="90"/>
      <c r="L350" s="88"/>
      <c r="M350" s="88"/>
      <c r="N350" s="88"/>
      <c r="T350" s="89"/>
      <c r="V350" s="90"/>
      <c r="W350" s="90"/>
    </row>
    <row r="351" customFormat="false" ht="13.5" hidden="false" customHeight="false" outlineLevel="0" collapsed="false">
      <c r="C351" s="90"/>
      <c r="L351" s="88"/>
      <c r="M351" s="88"/>
      <c r="N351" s="88"/>
      <c r="T351" s="89"/>
      <c r="V351" s="90"/>
      <c r="W351" s="90"/>
    </row>
    <row r="352" customFormat="false" ht="13.5" hidden="false" customHeight="false" outlineLevel="0" collapsed="false">
      <c r="C352" s="90"/>
      <c r="L352" s="88"/>
      <c r="M352" s="88"/>
      <c r="N352" s="88"/>
      <c r="T352" s="89"/>
      <c r="V352" s="90"/>
      <c r="W352" s="90"/>
    </row>
    <row r="353" customFormat="false" ht="13.5" hidden="false" customHeight="false" outlineLevel="0" collapsed="false">
      <c r="C353" s="90"/>
      <c r="L353" s="88"/>
      <c r="M353" s="88"/>
      <c r="N353" s="88"/>
      <c r="T353" s="89"/>
      <c r="V353" s="90"/>
      <c r="W353" s="90"/>
    </row>
    <row r="354" customFormat="false" ht="13.5" hidden="false" customHeight="false" outlineLevel="0" collapsed="false">
      <c r="C354" s="90"/>
      <c r="L354" s="88"/>
      <c r="M354" s="88"/>
      <c r="N354" s="88"/>
      <c r="T354" s="89"/>
      <c r="V354" s="90"/>
      <c r="W354" s="90"/>
    </row>
    <row r="355" customFormat="false" ht="13.5" hidden="false" customHeight="false" outlineLevel="0" collapsed="false">
      <c r="C355" s="90"/>
      <c r="L355" s="88"/>
      <c r="M355" s="88"/>
      <c r="N355" s="88"/>
      <c r="T355" s="89"/>
      <c r="V355" s="90"/>
      <c r="W355" s="90"/>
    </row>
    <row r="356" customFormat="false" ht="13.5" hidden="false" customHeight="false" outlineLevel="0" collapsed="false">
      <c r="C356" s="90"/>
      <c r="L356" s="88"/>
      <c r="M356" s="88"/>
      <c r="N356" s="88"/>
      <c r="T356" s="89"/>
      <c r="V356" s="90"/>
      <c r="W356" s="90"/>
    </row>
    <row r="357" customFormat="false" ht="13.5" hidden="false" customHeight="false" outlineLevel="0" collapsed="false">
      <c r="C357" s="90"/>
      <c r="L357" s="88"/>
      <c r="M357" s="88"/>
      <c r="N357" s="88"/>
      <c r="T357" s="89"/>
      <c r="V357" s="90"/>
      <c r="W357" s="90"/>
    </row>
    <row r="358" customFormat="false" ht="13.5" hidden="false" customHeight="false" outlineLevel="0" collapsed="false">
      <c r="C358" s="90"/>
      <c r="L358" s="88"/>
      <c r="M358" s="88"/>
      <c r="N358" s="88"/>
      <c r="T358" s="89"/>
      <c r="V358" s="90"/>
      <c r="W358" s="90"/>
    </row>
    <row r="359" customFormat="false" ht="13.5" hidden="false" customHeight="false" outlineLevel="0" collapsed="false">
      <c r="C359" s="90"/>
      <c r="L359" s="88"/>
      <c r="M359" s="88"/>
      <c r="N359" s="88"/>
      <c r="T359" s="89"/>
      <c r="V359" s="90"/>
      <c r="W359" s="90"/>
    </row>
    <row r="360" customFormat="false" ht="13.5" hidden="false" customHeight="false" outlineLevel="0" collapsed="false">
      <c r="C360" s="90"/>
      <c r="L360" s="88"/>
      <c r="M360" s="88"/>
      <c r="N360" s="88"/>
      <c r="T360" s="89"/>
      <c r="V360" s="90"/>
      <c r="W360" s="90"/>
    </row>
    <row r="361" customFormat="false" ht="13.5" hidden="false" customHeight="false" outlineLevel="0" collapsed="false">
      <c r="C361" s="90"/>
      <c r="L361" s="88"/>
      <c r="M361" s="88"/>
      <c r="N361" s="88"/>
      <c r="T361" s="89"/>
      <c r="V361" s="90"/>
      <c r="W361" s="90"/>
    </row>
    <row r="362" customFormat="false" ht="13.5" hidden="false" customHeight="false" outlineLevel="0" collapsed="false">
      <c r="C362" s="90"/>
      <c r="L362" s="88"/>
      <c r="M362" s="88"/>
      <c r="N362" s="88"/>
      <c r="T362" s="89"/>
      <c r="V362" s="90"/>
      <c r="W362" s="90"/>
    </row>
    <row r="363" customFormat="false" ht="13.5" hidden="false" customHeight="false" outlineLevel="0" collapsed="false">
      <c r="C363" s="90"/>
      <c r="L363" s="88"/>
      <c r="M363" s="88"/>
      <c r="N363" s="88"/>
      <c r="T363" s="89"/>
      <c r="V363" s="90"/>
      <c r="W363" s="90"/>
    </row>
    <row r="364" customFormat="false" ht="13.5" hidden="false" customHeight="false" outlineLevel="0" collapsed="false">
      <c r="C364" s="90"/>
      <c r="L364" s="88"/>
      <c r="M364" s="88"/>
      <c r="N364" s="88"/>
      <c r="T364" s="89"/>
      <c r="V364" s="90"/>
      <c r="W364" s="90"/>
    </row>
    <row r="365" customFormat="false" ht="13.5" hidden="false" customHeight="false" outlineLevel="0" collapsed="false">
      <c r="C365" s="90"/>
      <c r="L365" s="88"/>
      <c r="M365" s="88"/>
      <c r="N365" s="88"/>
      <c r="T365" s="89"/>
      <c r="V365" s="90"/>
      <c r="W365" s="90"/>
    </row>
    <row r="366" customFormat="false" ht="13.5" hidden="false" customHeight="false" outlineLevel="0" collapsed="false">
      <c r="C366" s="90"/>
      <c r="L366" s="88"/>
      <c r="M366" s="88"/>
      <c r="N366" s="88"/>
      <c r="T366" s="89"/>
      <c r="V366" s="90"/>
      <c r="W366" s="90"/>
    </row>
    <row r="367" customFormat="false" ht="13.5" hidden="false" customHeight="false" outlineLevel="0" collapsed="false">
      <c r="C367" s="90"/>
      <c r="L367" s="88"/>
      <c r="M367" s="88"/>
      <c r="N367" s="88"/>
      <c r="T367" s="89"/>
      <c r="V367" s="90"/>
      <c r="W367" s="90"/>
    </row>
    <row r="368" customFormat="false" ht="13.5" hidden="false" customHeight="false" outlineLevel="0" collapsed="false">
      <c r="C368" s="90"/>
      <c r="L368" s="88"/>
      <c r="M368" s="88"/>
      <c r="N368" s="88"/>
      <c r="T368" s="89"/>
      <c r="V368" s="90"/>
      <c r="W368" s="90"/>
    </row>
    <row r="369" customFormat="false" ht="13.5" hidden="false" customHeight="false" outlineLevel="0" collapsed="false">
      <c r="C369" s="90"/>
      <c r="L369" s="88"/>
      <c r="M369" s="88"/>
      <c r="N369" s="88"/>
      <c r="T369" s="89"/>
      <c r="V369" s="90"/>
      <c r="W369" s="90"/>
    </row>
    <row r="370" customFormat="false" ht="13.5" hidden="false" customHeight="false" outlineLevel="0" collapsed="false">
      <c r="C370" s="90"/>
      <c r="L370" s="88"/>
      <c r="M370" s="88"/>
      <c r="N370" s="88"/>
      <c r="T370" s="89"/>
      <c r="V370" s="90"/>
      <c r="W370" s="90"/>
    </row>
    <row r="371" customFormat="false" ht="13.5" hidden="false" customHeight="false" outlineLevel="0" collapsed="false">
      <c r="C371" s="90"/>
      <c r="L371" s="88"/>
      <c r="M371" s="88"/>
      <c r="N371" s="88"/>
      <c r="T371" s="89"/>
      <c r="V371" s="90"/>
      <c r="W371" s="90"/>
    </row>
    <row r="372" customFormat="false" ht="13.5" hidden="false" customHeight="false" outlineLevel="0" collapsed="false">
      <c r="C372" s="90"/>
      <c r="L372" s="88"/>
      <c r="M372" s="88"/>
      <c r="N372" s="88"/>
      <c r="T372" s="89"/>
      <c r="V372" s="90"/>
      <c r="W372" s="90"/>
    </row>
    <row r="373" customFormat="false" ht="13.5" hidden="false" customHeight="false" outlineLevel="0" collapsed="false">
      <c r="C373" s="90"/>
      <c r="L373" s="88"/>
      <c r="M373" s="88"/>
      <c r="N373" s="88"/>
      <c r="T373" s="89"/>
      <c r="V373" s="90"/>
      <c r="W373" s="90"/>
    </row>
    <row r="374" customFormat="false" ht="13.5" hidden="false" customHeight="false" outlineLevel="0" collapsed="false">
      <c r="C374" s="90"/>
      <c r="L374" s="88"/>
      <c r="M374" s="88"/>
      <c r="N374" s="88"/>
      <c r="T374" s="89"/>
      <c r="V374" s="90"/>
      <c r="W374" s="90"/>
    </row>
    <row r="375" customFormat="false" ht="13.5" hidden="false" customHeight="false" outlineLevel="0" collapsed="false">
      <c r="C375" s="90"/>
      <c r="L375" s="88"/>
      <c r="M375" s="88"/>
      <c r="N375" s="88"/>
      <c r="T375" s="89"/>
      <c r="V375" s="90"/>
      <c r="W375" s="90"/>
    </row>
    <row r="376" customFormat="false" ht="13.5" hidden="false" customHeight="false" outlineLevel="0" collapsed="false">
      <c r="C376" s="90"/>
      <c r="L376" s="88"/>
      <c r="M376" s="88"/>
      <c r="N376" s="88"/>
      <c r="T376" s="89"/>
      <c r="V376" s="90"/>
      <c r="W376" s="90"/>
    </row>
    <row r="377" customFormat="false" ht="13.5" hidden="false" customHeight="false" outlineLevel="0" collapsed="false">
      <c r="C377" s="90"/>
      <c r="L377" s="88"/>
      <c r="M377" s="88"/>
      <c r="N377" s="88"/>
      <c r="T377" s="89"/>
      <c r="V377" s="90"/>
      <c r="W377" s="90"/>
    </row>
    <row r="378" customFormat="false" ht="13.5" hidden="false" customHeight="false" outlineLevel="0" collapsed="false">
      <c r="C378" s="90"/>
      <c r="L378" s="88"/>
      <c r="M378" s="88"/>
      <c r="N378" s="88"/>
      <c r="T378" s="89"/>
      <c r="V378" s="90"/>
      <c r="W378" s="90"/>
    </row>
    <row r="379" customFormat="false" ht="13.5" hidden="false" customHeight="false" outlineLevel="0" collapsed="false">
      <c r="C379" s="90"/>
      <c r="L379" s="88"/>
      <c r="M379" s="88"/>
      <c r="N379" s="88"/>
      <c r="T379" s="89"/>
      <c r="V379" s="90"/>
      <c r="W379" s="90"/>
    </row>
    <row r="380" customFormat="false" ht="13.5" hidden="false" customHeight="false" outlineLevel="0" collapsed="false">
      <c r="C380" s="90"/>
      <c r="L380" s="88"/>
      <c r="M380" s="88"/>
      <c r="N380" s="88"/>
      <c r="T380" s="89"/>
      <c r="V380" s="90"/>
      <c r="W380" s="90"/>
    </row>
    <row r="381" customFormat="false" ht="13.5" hidden="false" customHeight="false" outlineLevel="0" collapsed="false">
      <c r="C381" s="90"/>
      <c r="L381" s="88"/>
      <c r="M381" s="88"/>
      <c r="N381" s="88"/>
      <c r="T381" s="89"/>
      <c r="V381" s="90"/>
      <c r="W381" s="90"/>
    </row>
    <row r="382" customFormat="false" ht="13.5" hidden="false" customHeight="false" outlineLevel="0" collapsed="false">
      <c r="C382" s="90"/>
      <c r="L382" s="88"/>
      <c r="M382" s="88"/>
      <c r="N382" s="88"/>
      <c r="T382" s="89"/>
      <c r="V382" s="90"/>
      <c r="W382" s="90"/>
    </row>
    <row r="383" customFormat="false" ht="13.5" hidden="false" customHeight="false" outlineLevel="0" collapsed="false">
      <c r="C383" s="90"/>
      <c r="L383" s="88"/>
      <c r="M383" s="88"/>
      <c r="N383" s="88"/>
      <c r="T383" s="89"/>
      <c r="V383" s="90"/>
      <c r="W383" s="90"/>
    </row>
    <row r="384" customFormat="false" ht="13.5" hidden="false" customHeight="false" outlineLevel="0" collapsed="false">
      <c r="C384" s="90"/>
      <c r="L384" s="88"/>
      <c r="M384" s="88"/>
      <c r="N384" s="88"/>
      <c r="T384" s="89"/>
      <c r="V384" s="90"/>
      <c r="W384" s="90"/>
    </row>
    <row r="385" customFormat="false" ht="13.5" hidden="false" customHeight="false" outlineLevel="0" collapsed="false">
      <c r="C385" s="90"/>
      <c r="L385" s="88"/>
      <c r="M385" s="88"/>
      <c r="N385" s="88"/>
      <c r="T385" s="89"/>
      <c r="V385" s="90"/>
      <c r="W385" s="90"/>
    </row>
    <row r="386" customFormat="false" ht="13.5" hidden="false" customHeight="false" outlineLevel="0" collapsed="false">
      <c r="C386" s="90"/>
      <c r="L386" s="88"/>
      <c r="M386" s="88"/>
      <c r="N386" s="88"/>
      <c r="T386" s="89"/>
      <c r="V386" s="90"/>
      <c r="W386" s="90"/>
    </row>
    <row r="387" customFormat="false" ht="13.5" hidden="false" customHeight="false" outlineLevel="0" collapsed="false">
      <c r="C387" s="90"/>
      <c r="L387" s="88"/>
      <c r="M387" s="88"/>
      <c r="N387" s="88"/>
      <c r="T387" s="89"/>
      <c r="V387" s="90"/>
      <c r="W387" s="90"/>
    </row>
    <row r="388" customFormat="false" ht="13.5" hidden="false" customHeight="false" outlineLevel="0" collapsed="false">
      <c r="C388" s="90"/>
      <c r="L388" s="88"/>
      <c r="M388" s="88"/>
      <c r="N388" s="88"/>
      <c r="T388" s="89"/>
      <c r="V388" s="90"/>
      <c r="W388" s="90"/>
    </row>
    <row r="389" customFormat="false" ht="13.5" hidden="false" customHeight="false" outlineLevel="0" collapsed="false">
      <c r="C389" s="90"/>
      <c r="L389" s="88"/>
      <c r="M389" s="88"/>
      <c r="N389" s="88"/>
      <c r="T389" s="89"/>
      <c r="V389" s="90"/>
      <c r="W389" s="90"/>
    </row>
    <row r="390" customFormat="false" ht="13.5" hidden="false" customHeight="false" outlineLevel="0" collapsed="false">
      <c r="C390" s="90"/>
      <c r="L390" s="88"/>
      <c r="M390" s="88"/>
      <c r="N390" s="88"/>
      <c r="T390" s="89"/>
      <c r="V390" s="90"/>
      <c r="W390" s="90"/>
    </row>
    <row r="391" customFormat="false" ht="13.5" hidden="false" customHeight="false" outlineLevel="0" collapsed="false">
      <c r="C391" s="90"/>
      <c r="L391" s="88"/>
      <c r="M391" s="88"/>
      <c r="N391" s="88"/>
      <c r="T391" s="89"/>
      <c r="V391" s="90"/>
      <c r="W391" s="90"/>
    </row>
    <row r="392" customFormat="false" ht="13.5" hidden="false" customHeight="false" outlineLevel="0" collapsed="false">
      <c r="C392" s="90"/>
      <c r="L392" s="88"/>
      <c r="M392" s="88"/>
      <c r="N392" s="88"/>
      <c r="T392" s="89"/>
      <c r="V392" s="90"/>
      <c r="W392" s="90"/>
    </row>
    <row r="393" customFormat="false" ht="13.5" hidden="false" customHeight="false" outlineLevel="0" collapsed="false">
      <c r="C393" s="90"/>
      <c r="L393" s="88"/>
      <c r="M393" s="88"/>
      <c r="N393" s="88"/>
      <c r="T393" s="89"/>
      <c r="V393" s="90"/>
      <c r="W393" s="90"/>
    </row>
    <row r="394" customFormat="false" ht="13.5" hidden="false" customHeight="false" outlineLevel="0" collapsed="false">
      <c r="C394" s="90"/>
      <c r="L394" s="88"/>
      <c r="M394" s="88"/>
      <c r="N394" s="88"/>
      <c r="T394" s="89"/>
      <c r="V394" s="90"/>
      <c r="W394" s="90"/>
    </row>
    <row r="395" customFormat="false" ht="13.5" hidden="false" customHeight="false" outlineLevel="0" collapsed="false">
      <c r="C395" s="90"/>
      <c r="L395" s="88"/>
      <c r="M395" s="88"/>
      <c r="N395" s="88"/>
      <c r="T395" s="89"/>
      <c r="V395" s="90"/>
      <c r="W395" s="90"/>
    </row>
    <row r="396" customFormat="false" ht="13.5" hidden="false" customHeight="false" outlineLevel="0" collapsed="false">
      <c r="C396" s="90"/>
      <c r="L396" s="88"/>
      <c r="M396" s="88"/>
      <c r="N396" s="88"/>
      <c r="T396" s="89"/>
      <c r="V396" s="90"/>
      <c r="W396" s="90"/>
    </row>
    <row r="397" customFormat="false" ht="13.5" hidden="false" customHeight="false" outlineLevel="0" collapsed="false">
      <c r="C397" s="90"/>
      <c r="L397" s="88"/>
      <c r="M397" s="88"/>
      <c r="N397" s="88"/>
      <c r="T397" s="89"/>
      <c r="V397" s="90"/>
      <c r="W397" s="90"/>
    </row>
    <row r="398" customFormat="false" ht="13.5" hidden="false" customHeight="false" outlineLevel="0" collapsed="false">
      <c r="C398" s="90"/>
      <c r="L398" s="88"/>
      <c r="M398" s="88"/>
      <c r="N398" s="88"/>
      <c r="T398" s="89"/>
      <c r="V398" s="90"/>
      <c r="W398" s="90"/>
    </row>
    <row r="399" customFormat="false" ht="13.5" hidden="false" customHeight="false" outlineLevel="0" collapsed="false">
      <c r="L399" s="88"/>
      <c r="M399" s="88"/>
      <c r="N399" s="88"/>
      <c r="T399" s="89"/>
      <c r="V399" s="90"/>
      <c r="W399" s="90"/>
    </row>
    <row r="400" customFormat="false" ht="13.5" hidden="false" customHeight="false" outlineLevel="0" collapsed="false">
      <c r="L400" s="88"/>
      <c r="M400" s="88"/>
      <c r="N400" s="88"/>
      <c r="T400" s="89"/>
      <c r="V400" s="90"/>
      <c r="W400" s="90"/>
    </row>
    <row r="401" customFormat="false" ht="13.5" hidden="false" customHeight="false" outlineLevel="0" collapsed="false">
      <c r="L401" s="88"/>
      <c r="M401" s="88"/>
      <c r="N401" s="88"/>
      <c r="T401" s="89"/>
      <c r="V401" s="90"/>
      <c r="W401" s="90"/>
    </row>
    <row r="402" customFormat="false" ht="13.5" hidden="false" customHeight="false" outlineLevel="0" collapsed="false">
      <c r="T402" s="89"/>
      <c r="V402" s="90"/>
      <c r="W402" s="90"/>
    </row>
    <row r="403" customFormat="false" ht="13.5" hidden="false" customHeight="false" outlineLevel="0" collapsed="false">
      <c r="T403" s="89"/>
      <c r="V403" s="90"/>
      <c r="W403" s="90"/>
    </row>
  </sheetData>
  <mergeCells count="7">
    <mergeCell ref="G16:H16"/>
    <mergeCell ref="J29:L29"/>
    <mergeCell ref="M29:N29"/>
    <mergeCell ref="C30:G30"/>
    <mergeCell ref="I30:N30"/>
    <mergeCell ref="B190:C190"/>
    <mergeCell ref="H191:I19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0:40:27Z</dcterms:created>
  <dc:creator/>
  <dc:description/>
  <dc:language>en-US</dc:language>
  <cp:lastModifiedBy>UNIWERSYTET WARSZAWSKI</cp:lastModifiedBy>
  <cp:lastPrinted>2001-07-14T13:26:01Z</cp:lastPrinted>
  <dcterms:modified xsi:type="dcterms:W3CDTF">2011-12-01T09:54:28Z</dcterms:modified>
  <cp:revision>0</cp:revision>
  <dc:subject/>
  <dc:title/>
</cp:coreProperties>
</file>